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SUMMARY" sheetId="1" state="visible" r:id="rId2"/>
    <sheet name="KUTA ALAM R" sheetId="2" state="visible" r:id="rId3"/>
    <sheet name="KUTA ALAM" sheetId="3" state="visible" r:id="rId4"/>
    <sheet name="LAMSEUPEUNG R" sheetId="4" state="visible" r:id="rId5"/>
    <sheet name="LAMSEUPEUNG" sheetId="5" state="visible" r:id="rId6"/>
    <sheet name="BEURAWE R" sheetId="6" state="visible" r:id="rId7"/>
    <sheet name="BEURAWE" sheetId="7" state="visible" r:id="rId8"/>
  </sheets>
  <definedNames>
    <definedName function="false" hidden="false" localSheetId="6" name="_xlnm.Print_Area" vbProcedure="false">BEURAWE!$A$1:$GV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290">
  <si>
    <t xml:space="preserve">Nama Wilayah Kerja</t>
  </si>
  <si>
    <t xml:space="preserve">KUTA ALAM</t>
  </si>
  <si>
    <t xml:space="preserve">LAMSEUPEUNG</t>
  </si>
  <si>
    <t xml:space="preserve">BEURAWE</t>
  </si>
  <si>
    <t xml:space="preserve">RATA-RATA</t>
  </si>
  <si>
    <t xml:space="preserve">UNIT</t>
  </si>
  <si>
    <t xml:space="preserve">Kabupaten</t>
  </si>
  <si>
    <t xml:space="preserve">KOTA BANDA ACEH</t>
  </si>
  <si>
    <t xml:space="preserve">Kecamatan</t>
  </si>
  <si>
    <t xml:space="preserve">Total perkiraan komunitas yang ada di kawasan wilayah kerja</t>
  </si>
  <si>
    <t xml:space="preserve">KOMUNITAS</t>
  </si>
  <si>
    <t xml:space="preserve">Jumlah responden yang disurvey</t>
  </si>
  <si>
    <t xml:space="preserve">ORANG</t>
  </si>
  <si>
    <t xml:space="preserve">Jumlah orang/ responden</t>
  </si>
  <si>
    <t xml:space="preserve">Total Perkiraan orang yang disurvey</t>
  </si>
  <si>
    <t xml:space="preserve">Ketersediaan tong sampah</t>
  </si>
  <si>
    <t xml:space="preserve">Kapasitas tong sampah </t>
  </si>
  <si>
    <t xml:space="preserve">KG</t>
  </si>
  <si>
    <t xml:space="preserve">Perkiraan produksi sampah (kg) per hari</t>
  </si>
  <si>
    <t xml:space="preserve">Buang sampah ke wilayah sungai</t>
  </si>
  <si>
    <t xml:space="preserve">RESPONDEN</t>
  </si>
  <si>
    <t xml:space="preserve">Buang sampah ke TPS</t>
  </si>
  <si>
    <t xml:space="preserve">Buang sampah ke jalan</t>
  </si>
  <si>
    <t xml:space="preserve">% mempunyai WC? </t>
  </si>
  <si>
    <t xml:space="preserve">% Tidak mempunyai WC</t>
  </si>
  <si>
    <t xml:space="preserve">Jika tidak ada tempat defekasi:</t>
  </si>
  <si>
    <t xml:space="preserve">WC Umum</t>
  </si>
  <si>
    <t xml:space="preserve">Pintu Air</t>
  </si>
  <si>
    <t xml:space="preserve">Pergi ke tetangga</t>
  </si>
  <si>
    <t xml:space="preserve">Bawah Jembatan di sungai</t>
  </si>
  <si>
    <t xml:space="preserve">Bawah Jembatan di atas sungai </t>
  </si>
  <si>
    <t xml:space="preserve">Pemanfaatan air sungai Krueng Aceh selain dikonsumsi</t>
  </si>
  <si>
    <t xml:space="preserve">LITER</t>
  </si>
  <si>
    <t xml:space="preserve">Kasus pelanggaran membuang sampah ke sungai dalam setahun yang diketahui</t>
  </si>
  <si>
    <t xml:space="preserve">KASUS</t>
  </si>
  <si>
    <t xml:space="preserve">Pemanfaatan air sungai untuk diminum</t>
  </si>
  <si>
    <t xml:space="preserve">Kepemilikan Tong sampah organik</t>
  </si>
  <si>
    <t xml:space="preserve">Kepemilikan Tong sampah an organik</t>
  </si>
  <si>
    <t xml:space="preserve">Kepemilikan komposter</t>
  </si>
  <si>
    <t xml:space="preserve">Prioritas 1</t>
  </si>
  <si>
    <t xml:space="preserve">tong sampah organik dan anorganik</t>
  </si>
  <si>
    <t xml:space="preserve">komposter</t>
  </si>
  <si>
    <t xml:space="preserve">WC </t>
  </si>
  <si>
    <t xml:space="preserve">Tempat Pembuangan Sampah Umum</t>
  </si>
  <si>
    <t xml:space="preserve">Prioritas 2</t>
  </si>
  <si>
    <t xml:space="preserve">Prioritas 3</t>
  </si>
  <si>
    <t xml:space="preserve">Perkiraan produksi sampah (kg)</t>
  </si>
  <si>
    <t xml:space="preserve">% tidak mempunyai WC</t>
  </si>
  <si>
    <t xml:space="preserve">Nama Wilayah</t>
  </si>
  <si>
    <t xml:space="preserve">Kuta Alam</t>
  </si>
  <si>
    <t xml:space="preserve">Kota/ Kabupaten</t>
  </si>
  <si>
    <t xml:space="preserve">Banda Aceh</t>
  </si>
  <si>
    <t xml:space="preserve">GPS Koordinat</t>
  </si>
  <si>
    <t xml:space="preserve">Komunitas di sepanjang wilayah kerja</t>
  </si>
  <si>
    <t xml:space="preserve">Questionary</t>
  </si>
  <si>
    <t xml:space="preserve">Housholds</t>
  </si>
  <si>
    <t xml:space="preserve">total jawab</t>
  </si>
  <si>
    <t xml:space="preserve">total Responden</t>
  </si>
  <si>
    <t xml:space="preserve">Hasil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H51</t>
  </si>
  <si>
    <t xml:space="preserve">H52</t>
  </si>
  <si>
    <t xml:space="preserve">H53</t>
  </si>
  <si>
    <t xml:space="preserve">H54</t>
  </si>
  <si>
    <t xml:space="preserve">H55</t>
  </si>
  <si>
    <t xml:space="preserve">H56</t>
  </si>
  <si>
    <t xml:space="preserve">H57</t>
  </si>
  <si>
    <t xml:space="preserve">H58</t>
  </si>
  <si>
    <t xml:space="preserve">H59</t>
  </si>
  <si>
    <t xml:space="preserve">H60</t>
  </si>
  <si>
    <t xml:space="preserve">H61</t>
  </si>
  <si>
    <t xml:space="preserve">H62</t>
  </si>
  <si>
    <t xml:space="preserve">H63</t>
  </si>
  <si>
    <t xml:space="preserve">H64</t>
  </si>
  <si>
    <t xml:space="preserve">H65</t>
  </si>
  <si>
    <t xml:space="preserve">H66</t>
  </si>
  <si>
    <t xml:space="preserve">H67</t>
  </si>
  <si>
    <t xml:space="preserve">H68</t>
  </si>
  <si>
    <t xml:space="preserve">H69</t>
  </si>
  <si>
    <t xml:space="preserve">H70</t>
  </si>
  <si>
    <t xml:space="preserve">H71</t>
  </si>
  <si>
    <t xml:space="preserve">H72</t>
  </si>
  <si>
    <t xml:space="preserve">H73</t>
  </si>
  <si>
    <t xml:space="preserve">H74</t>
  </si>
  <si>
    <t xml:space="preserve">H75</t>
  </si>
  <si>
    <t xml:space="preserve">H76</t>
  </si>
  <si>
    <t xml:space="preserve">H77</t>
  </si>
  <si>
    <t xml:space="preserve">H78</t>
  </si>
  <si>
    <t xml:space="preserve">H79</t>
  </si>
  <si>
    <t xml:space="preserve">H80</t>
  </si>
  <si>
    <t xml:space="preserve">H81</t>
  </si>
  <si>
    <t xml:space="preserve">H82</t>
  </si>
  <si>
    <t xml:space="preserve">H83</t>
  </si>
  <si>
    <t xml:space="preserve">H84</t>
  </si>
  <si>
    <t xml:space="preserve">H85</t>
  </si>
  <si>
    <t xml:space="preserve">H86</t>
  </si>
  <si>
    <t xml:space="preserve">H87</t>
  </si>
  <si>
    <t xml:space="preserve">H88</t>
  </si>
  <si>
    <t xml:space="preserve">H89</t>
  </si>
  <si>
    <t xml:space="preserve">H90</t>
  </si>
  <si>
    <t xml:space="preserve">H91</t>
  </si>
  <si>
    <t xml:space="preserve">H92</t>
  </si>
  <si>
    <t xml:space="preserve">H93</t>
  </si>
  <si>
    <t xml:space="preserve">H94</t>
  </si>
  <si>
    <t xml:space="preserve">H95</t>
  </si>
  <si>
    <t xml:space="preserve">H96</t>
  </si>
  <si>
    <t xml:space="preserve">H97</t>
  </si>
  <si>
    <t xml:space="preserve">H98</t>
  </si>
  <si>
    <t xml:space="preserve">H99</t>
  </si>
  <si>
    <t xml:space="preserve">H100</t>
  </si>
  <si>
    <t xml:space="preserve">H101</t>
  </si>
  <si>
    <t xml:space="preserve">H102</t>
  </si>
  <si>
    <t xml:space="preserve">H103</t>
  </si>
  <si>
    <t xml:space="preserve">H104</t>
  </si>
  <si>
    <t xml:space="preserve">H105</t>
  </si>
  <si>
    <t xml:space="preserve">H106</t>
  </si>
  <si>
    <t xml:space="preserve">H107</t>
  </si>
  <si>
    <t xml:space="preserve">H108</t>
  </si>
  <si>
    <t xml:space="preserve">H109</t>
  </si>
  <si>
    <t xml:space="preserve">H110</t>
  </si>
  <si>
    <t xml:space="preserve">H111</t>
  </si>
  <si>
    <t xml:space="preserve">H112</t>
  </si>
  <si>
    <t xml:space="preserve">H113</t>
  </si>
  <si>
    <t xml:space="preserve">H114</t>
  </si>
  <si>
    <t xml:space="preserve">H115</t>
  </si>
  <si>
    <t xml:space="preserve">H116</t>
  </si>
  <si>
    <t xml:space="preserve">H117</t>
  </si>
  <si>
    <t xml:space="preserve">H118</t>
  </si>
  <si>
    <t xml:space="preserve">H119</t>
  </si>
  <si>
    <t xml:space="preserve">H120</t>
  </si>
  <si>
    <t xml:space="preserve">H121</t>
  </si>
  <si>
    <t xml:space="preserve">H122</t>
  </si>
  <si>
    <t xml:space="preserve">H123</t>
  </si>
  <si>
    <t xml:space="preserve">H124</t>
  </si>
  <si>
    <t xml:space="preserve">H125</t>
  </si>
  <si>
    <t xml:space="preserve">H126</t>
  </si>
  <si>
    <t xml:space="preserve">H127</t>
  </si>
  <si>
    <t xml:space="preserve">H128</t>
  </si>
  <si>
    <t xml:space="preserve">H129</t>
  </si>
  <si>
    <t xml:space="preserve">H130</t>
  </si>
  <si>
    <t xml:space="preserve">H131</t>
  </si>
  <si>
    <t xml:space="preserve">H132</t>
  </si>
  <si>
    <t xml:space="preserve">H133</t>
  </si>
  <si>
    <t xml:space="preserve">H134</t>
  </si>
  <si>
    <t xml:space="preserve">H135</t>
  </si>
  <si>
    <t xml:space="preserve">H136</t>
  </si>
  <si>
    <t xml:space="preserve">H137</t>
  </si>
  <si>
    <t xml:space="preserve">H138</t>
  </si>
  <si>
    <t xml:space="preserve">H139</t>
  </si>
  <si>
    <t xml:space="preserve">H140</t>
  </si>
  <si>
    <t xml:space="preserve">H141</t>
  </si>
  <si>
    <t xml:space="preserve">H142</t>
  </si>
  <si>
    <t xml:space="preserve">H143</t>
  </si>
  <si>
    <t xml:space="preserve">H144</t>
  </si>
  <si>
    <t xml:space="preserve">H145</t>
  </si>
  <si>
    <t xml:space="preserve">H146</t>
  </si>
  <si>
    <t xml:space="preserve">H147</t>
  </si>
  <si>
    <t xml:space="preserve">H148</t>
  </si>
  <si>
    <t xml:space="preserve">H149</t>
  </si>
  <si>
    <t xml:space="preserve">H150</t>
  </si>
  <si>
    <t xml:space="preserve">H151</t>
  </si>
  <si>
    <t xml:space="preserve">H152</t>
  </si>
  <si>
    <t xml:space="preserve">H153</t>
  </si>
  <si>
    <t xml:space="preserve">H154</t>
  </si>
  <si>
    <t xml:space="preserve">H155</t>
  </si>
  <si>
    <t xml:space="preserve">H156</t>
  </si>
  <si>
    <t xml:space="preserve">H157</t>
  </si>
  <si>
    <t xml:space="preserve">H158</t>
  </si>
  <si>
    <t xml:space="preserve">H159</t>
  </si>
  <si>
    <t xml:space="preserve">H160</t>
  </si>
  <si>
    <t xml:space="preserve">H161</t>
  </si>
  <si>
    <t xml:space="preserve">H162</t>
  </si>
  <si>
    <t xml:space="preserve">H163</t>
  </si>
  <si>
    <t xml:space="preserve">H164</t>
  </si>
  <si>
    <t xml:space="preserve">H165</t>
  </si>
  <si>
    <t xml:space="preserve">H166</t>
  </si>
  <si>
    <t xml:space="preserve">H167</t>
  </si>
  <si>
    <t xml:space="preserve">H168</t>
  </si>
  <si>
    <t xml:space="preserve">H169</t>
  </si>
  <si>
    <t xml:space="preserve">H170</t>
  </si>
  <si>
    <t xml:space="preserve">H171</t>
  </si>
  <si>
    <t xml:space="preserve">H172</t>
  </si>
  <si>
    <t xml:space="preserve">H173</t>
  </si>
  <si>
    <t xml:space="preserve">H174</t>
  </si>
  <si>
    <t xml:space="preserve">H175</t>
  </si>
  <si>
    <t xml:space="preserve">H176</t>
  </si>
  <si>
    <t xml:space="preserve">H177</t>
  </si>
  <si>
    <t xml:space="preserve">H178</t>
  </si>
  <si>
    <t xml:space="preserve">H179</t>
  </si>
  <si>
    <t xml:space="preserve">H180</t>
  </si>
  <si>
    <t xml:space="preserve">H181</t>
  </si>
  <si>
    <t xml:space="preserve">H182</t>
  </si>
  <si>
    <t xml:space="preserve">H183</t>
  </si>
  <si>
    <t xml:space="preserve">H184</t>
  </si>
  <si>
    <t xml:space="preserve">H185</t>
  </si>
  <si>
    <t xml:space="preserve">H186</t>
  </si>
  <si>
    <t xml:space="preserve">H187</t>
  </si>
  <si>
    <t xml:space="preserve">H188</t>
  </si>
  <si>
    <t xml:space="preserve">H189</t>
  </si>
  <si>
    <t xml:space="preserve">H190</t>
  </si>
  <si>
    <t xml:space="preserve">H191</t>
  </si>
  <si>
    <t xml:space="preserve">H192</t>
  </si>
  <si>
    <t xml:space="preserve">H193</t>
  </si>
  <si>
    <t xml:space="preserve">H194</t>
  </si>
  <si>
    <t xml:space="preserve">H195</t>
  </si>
  <si>
    <t xml:space="preserve">H196</t>
  </si>
  <si>
    <t xml:space="preserve">H197</t>
  </si>
  <si>
    <t xml:space="preserve">H198</t>
  </si>
  <si>
    <t xml:space="preserve">H199</t>
  </si>
  <si>
    <t xml:space="preserve">%</t>
  </si>
  <si>
    <t xml:space="preserve">Berapa orang yang tinggal (kut) dlm rumah/ ruko/ usaha anda hari ini?</t>
  </si>
  <si>
    <t xml:space="preserve">x</t>
  </si>
  <si>
    <t xml:space="preserve">2. Berapa unit tong sampah anda yang tersedia?</t>
  </si>
  <si>
    <t xml:space="preserve">3. Berapa kapasitas tong sampah anda (liter)?</t>
  </si>
  <si>
    <t xml:space="preserve">4. Berapa banyak sampah yang anda produksi kemarin? (kg)</t>
  </si>
  <si>
    <t xml:space="preserve">&lt;1</t>
  </si>
  <si>
    <t xml:space="preserve">5. Dimana sampah itu dibuang?</t>
  </si>
  <si>
    <t xml:space="preserve">Wilayah Sungai</t>
  </si>
  <si>
    <t xml:space="preserve">TPS (dikumpulkan untuk diambil DKP)</t>
  </si>
  <si>
    <t xml:space="preserve">Di jalan</t>
  </si>
  <si>
    <t xml:space="preserve">6. Apakah anda mempunyai wc? </t>
  </si>
  <si>
    <t xml:space="preserve">ya</t>
  </si>
  <si>
    <t xml:space="preserve">tidak</t>
  </si>
  <si>
    <t xml:space="preserve">jika tidak, dimana buang air besar?</t>
  </si>
  <si>
    <t xml:space="preserve">7. Berapa liter anda menggunakan air sungai per harinya?</t>
  </si>
  <si>
    <t xml:space="preserve">8. Berapa kasus pelanggaran hukum yang ditindak karena membuang sampah ke sungai dalam setahun yang anda ketahui?</t>
  </si>
  <si>
    <t xml:space="preserve">9. Apakah menggunakan air sungai untuk diminum?</t>
  </si>
  <si>
    <t xml:space="preserve">10. Apakah mempunyai? </t>
  </si>
  <si>
    <t xml:space="preserve">Tong sampah organik? </t>
  </si>
  <si>
    <t xml:space="preserve">ya </t>
  </si>
  <si>
    <t xml:space="preserve">Tong sampah an organik?</t>
  </si>
  <si>
    <t xml:space="preserve">Komposter</t>
  </si>
  <si>
    <t xml:space="preserve">11. Sebutkan prioritas anda untuk kebutuhan di bawah ini:</t>
  </si>
  <si>
    <t xml:space="preserve">Priority 1</t>
  </si>
  <si>
    <t xml:space="preserve">Priority 2</t>
  </si>
  <si>
    <t xml:space="preserve">Priority 3</t>
  </si>
  <si>
    <t xml:space="preserve">Jika tidak ada, tempat defekasi:</t>
  </si>
  <si>
    <t xml:space="preserve">Lamseupeung</t>
  </si>
  <si>
    <t xml:space="preserve">TPS</t>
  </si>
  <si>
    <t xml:space="preserve">% tidak mempunyai WC? </t>
  </si>
  <si>
    <t xml:space="preserve">Ps Beura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0.00%"/>
    <numFmt numFmtId="169" formatCode="0.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6"/>
      <name val="Arial"/>
      <family val="2"/>
    </font>
    <font>
      <sz val="6"/>
      <name val="Arial"/>
      <family val="2"/>
    </font>
    <font>
      <b val="true"/>
      <i val="true"/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8.41"/>
    <col collapsed="false" customWidth="true" hidden="false" outlineLevel="0" max="3" min="3" style="3" width="17.85"/>
    <col collapsed="false" customWidth="true" hidden="false" outlineLevel="0" max="4" min="4" style="2" width="18.85"/>
    <col collapsed="false" customWidth="true" hidden="false" outlineLevel="0" max="5" min="5" style="2" width="19.14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8" t="s">
        <v>7</v>
      </c>
      <c r="D2" s="9" t="s">
        <v>7</v>
      </c>
      <c r="E2" s="9" t="s">
        <v>7</v>
      </c>
      <c r="F2" s="9"/>
    </row>
    <row r="3" customFormat="false" ht="12.75" hidden="false" customHeight="false" outlineLevel="0" collapsed="false">
      <c r="A3" s="7" t="s">
        <v>8</v>
      </c>
      <c r="B3" s="8" t="s">
        <v>1</v>
      </c>
      <c r="C3" s="8" t="s">
        <v>1</v>
      </c>
      <c r="D3" s="9" t="s">
        <v>1</v>
      </c>
      <c r="E3" s="9" t="s">
        <v>1</v>
      </c>
      <c r="F3" s="9"/>
    </row>
    <row r="4" customFormat="false" ht="12.75" hidden="false" customHeight="false" outlineLevel="0" collapsed="false">
      <c r="A4" s="7" t="s">
        <v>9</v>
      </c>
      <c r="B4" s="8" t="n">
        <v>50</v>
      </c>
      <c r="C4" s="8" t="n">
        <v>50</v>
      </c>
      <c r="D4" s="10" t="n">
        <v>50</v>
      </c>
      <c r="E4" s="10" t="n">
        <f aca="false">SUM(B4:D4)/3</f>
        <v>50</v>
      </c>
      <c r="F4" s="9" t="s">
        <v>10</v>
      </c>
    </row>
    <row r="5" customFormat="false" ht="12.75" hidden="false" customHeight="false" outlineLevel="0" collapsed="false">
      <c r="A5" s="7" t="s">
        <v>11</v>
      </c>
      <c r="B5" s="8" t="n">
        <v>12</v>
      </c>
      <c r="C5" s="8" t="n">
        <v>13</v>
      </c>
      <c r="D5" s="10" t="n">
        <v>19</v>
      </c>
      <c r="E5" s="10" t="n">
        <f aca="false">SUM(B5:D5)/3</f>
        <v>14.6666666666667</v>
      </c>
      <c r="F5" s="9" t="s">
        <v>12</v>
      </c>
    </row>
    <row r="6" customFormat="false" ht="12.75" hidden="false" customHeight="false" outlineLevel="0" collapsed="false">
      <c r="A6" s="11" t="s">
        <v>13</v>
      </c>
      <c r="B6" s="12" t="n">
        <f aca="false">SUM('KUTA ALAM'!GV9/'KUTA ALAM'!GS9)</f>
        <v>4.91666666666667</v>
      </c>
      <c r="C6" s="12" t="n">
        <v>5.61538461538462</v>
      </c>
      <c r="D6" s="10" t="n">
        <v>3.15789473684211</v>
      </c>
      <c r="E6" s="10" t="n">
        <f aca="false">SUM(B6:D6)/3</f>
        <v>4.56331533963113</v>
      </c>
      <c r="F6" s="9" t="s">
        <v>12</v>
      </c>
    </row>
    <row r="7" customFormat="false" ht="12.75" hidden="false" customHeight="false" outlineLevel="0" collapsed="false">
      <c r="A7" s="11" t="s">
        <v>14</v>
      </c>
      <c r="B7" s="10" t="n">
        <f aca="false">'KUTA ALAM R'!B4*B6</f>
        <v>245.833333333333</v>
      </c>
      <c r="C7" s="10" t="n">
        <v>280.769230769231</v>
      </c>
      <c r="D7" s="10" t="n">
        <v>157.894736842105</v>
      </c>
      <c r="E7" s="10" t="n">
        <f aca="false">SUM(B7:D7)/3</f>
        <v>228.165766981556</v>
      </c>
      <c r="F7" s="9" t="s">
        <v>12</v>
      </c>
    </row>
    <row r="8" customFormat="false" ht="12.75" hidden="false" customHeight="false" outlineLevel="0" collapsed="false">
      <c r="A8" s="11" t="s">
        <v>15</v>
      </c>
      <c r="B8" s="10" t="n">
        <f aca="false">25/12</f>
        <v>2.08333333333333</v>
      </c>
      <c r="C8" s="10" t="n">
        <v>1.61538461538462</v>
      </c>
      <c r="D8" s="10" t="n">
        <v>0.842105263157895</v>
      </c>
      <c r="E8" s="10" t="n">
        <f aca="false">SUM(B8:D8)/3</f>
        <v>1.51360773729195</v>
      </c>
      <c r="F8" s="9" t="s">
        <v>5</v>
      </c>
    </row>
    <row r="9" customFormat="false" ht="12.75" hidden="false" customHeight="false" outlineLevel="0" collapsed="false">
      <c r="A9" s="11" t="s">
        <v>16</v>
      </c>
      <c r="B9" s="10" t="n">
        <f aca="false">32/12</f>
        <v>2.66666666666667</v>
      </c>
      <c r="C9" s="10" t="n">
        <v>1.92307692307692</v>
      </c>
      <c r="D9" s="10" t="n">
        <v>1.94736842105263</v>
      </c>
      <c r="E9" s="10" t="n">
        <f aca="false">SUM(B9:D9)/3</f>
        <v>2.17903733693207</v>
      </c>
      <c r="F9" s="9" t="s">
        <v>17</v>
      </c>
    </row>
    <row r="10" customFormat="false" ht="12.75" hidden="false" customHeight="false" outlineLevel="0" collapsed="false">
      <c r="A10" s="11" t="s">
        <v>18</v>
      </c>
      <c r="B10" s="10" t="n">
        <f aca="false">71/12</f>
        <v>5.91666666666667</v>
      </c>
      <c r="C10" s="10" t="n">
        <v>8.23076923076923</v>
      </c>
      <c r="D10" s="9" t="n">
        <v>6</v>
      </c>
      <c r="E10" s="10" t="n">
        <f aca="false">SUM(B10:D10)/3</f>
        <v>6.71581196581197</v>
      </c>
      <c r="F10" s="9" t="s">
        <v>17</v>
      </c>
    </row>
    <row r="11" customFormat="false" ht="12.75" hidden="false" customHeight="false" outlineLevel="0" collapsed="false">
      <c r="A11" s="11" t="s">
        <v>19</v>
      </c>
      <c r="B11" s="13" t="n">
        <f aca="false">'KUTA ALAM'!GU61</f>
        <v>0.25</v>
      </c>
      <c r="C11" s="14" t="n">
        <v>0.153846153846154</v>
      </c>
      <c r="D11" s="15" t="n">
        <v>0.473684210526316</v>
      </c>
      <c r="E11" s="15" t="n">
        <f aca="false">SUM(B11:D11)/3</f>
        <v>0.29251012145749</v>
      </c>
      <c r="F11" s="9" t="s">
        <v>20</v>
      </c>
    </row>
    <row r="12" customFormat="false" ht="12.75" hidden="false" customHeight="false" outlineLevel="0" collapsed="false">
      <c r="A12" s="11" t="s">
        <v>21</v>
      </c>
      <c r="B12" s="13" t="n">
        <f aca="false">'KUTA ALAM'!GU62</f>
        <v>0.75</v>
      </c>
      <c r="C12" s="14" t="n">
        <v>0.846153846153846</v>
      </c>
      <c r="D12" s="15" t="n">
        <v>0.421052631578947</v>
      </c>
      <c r="E12" s="15" t="n">
        <f aca="false">SUM(B12:D12)/3</f>
        <v>0.672402159244265</v>
      </c>
      <c r="F12" s="9" t="s">
        <v>20</v>
      </c>
    </row>
    <row r="13" customFormat="false" ht="12.75" hidden="false" customHeight="false" outlineLevel="0" collapsed="false">
      <c r="A13" s="11" t="s">
        <v>22</v>
      </c>
      <c r="B13" s="13" t="n">
        <f aca="false">'KUTA ALAM'!GU63</f>
        <v>0</v>
      </c>
      <c r="C13" s="14" t="n">
        <v>0</v>
      </c>
      <c r="D13" s="15" t="n">
        <v>0.105263157894737</v>
      </c>
      <c r="E13" s="15" t="n">
        <f aca="false">SUM(B13:D13)/3</f>
        <v>0.0350877192982456</v>
      </c>
      <c r="F13" s="9" t="s">
        <v>20</v>
      </c>
    </row>
    <row r="14" customFormat="false" ht="12.75" hidden="false" customHeight="false" outlineLevel="0" collapsed="false">
      <c r="A14" s="11" t="s">
        <v>23</v>
      </c>
      <c r="B14" s="13" t="n">
        <f aca="false">'KUTA ALAM'!GU65</f>
        <v>0.75</v>
      </c>
      <c r="C14" s="13" t="n">
        <v>0.769230769230769</v>
      </c>
      <c r="D14" s="15" t="n">
        <v>0.315789473684211</v>
      </c>
      <c r="E14" s="15" t="n">
        <f aca="false">SUM(B14*B5+C14*C5+D14*D5)/SUM(B5:D5)</f>
        <v>0.568181818181818</v>
      </c>
      <c r="F14" s="9" t="s">
        <v>20</v>
      </c>
    </row>
    <row r="15" customFormat="false" ht="12.75" hidden="false" customHeight="false" outlineLevel="0" collapsed="false">
      <c r="A15" s="11" t="s">
        <v>24</v>
      </c>
      <c r="B15" s="13" t="n">
        <v>0.25</v>
      </c>
      <c r="C15" s="13" t="n">
        <v>0.23</v>
      </c>
      <c r="D15" s="15" t="n">
        <v>0.68</v>
      </c>
      <c r="E15" s="15" t="n">
        <f aca="false">SUM(B15*B6+C15*C6+D15*D6)/SUM(B6:D6)</f>
        <v>0.340985533676713</v>
      </c>
      <c r="F15" s="9" t="s">
        <v>20</v>
      </c>
    </row>
    <row r="16" customFormat="false" ht="12.75" hidden="false" customHeight="false" outlineLevel="0" collapsed="false">
      <c r="A16" s="11" t="s">
        <v>25</v>
      </c>
      <c r="B16" s="13"/>
      <c r="C16" s="13"/>
      <c r="D16" s="9"/>
      <c r="E16" s="15"/>
      <c r="F16" s="9"/>
    </row>
    <row r="17" customFormat="false" ht="12.75" hidden="false" customHeight="false" outlineLevel="0" collapsed="false">
      <c r="A17" s="16" t="s">
        <v>26</v>
      </c>
      <c r="B17" s="13" t="n">
        <f aca="false">'KUTA ALAM'!GU68</f>
        <v>0</v>
      </c>
      <c r="C17" s="13" t="n">
        <v>1</v>
      </c>
      <c r="D17" s="13" t="n">
        <v>0.384615384615385</v>
      </c>
      <c r="E17" s="15" t="n">
        <f aca="false">(B17*B5+C17*C5+D17*D5)/SUM(B5:D5)</f>
        <v>0.461538461538462</v>
      </c>
      <c r="F17" s="9" t="s">
        <v>5</v>
      </c>
    </row>
    <row r="18" customFormat="false" ht="12.75" hidden="false" customHeight="false" outlineLevel="0" collapsed="false">
      <c r="A18" s="16" t="s">
        <v>27</v>
      </c>
      <c r="B18" s="13" t="n">
        <f aca="false">'KUTA ALAM'!GU69</f>
        <v>0</v>
      </c>
      <c r="C18" s="13" t="n">
        <v>0</v>
      </c>
      <c r="D18" s="13" t="n">
        <v>0</v>
      </c>
      <c r="E18" s="15" t="n">
        <f aca="false">(B18*B6+C18*C6+D18*D6)/SUM(B6:D6)</f>
        <v>0</v>
      </c>
      <c r="F18" s="9" t="s">
        <v>5</v>
      </c>
    </row>
    <row r="19" customFormat="false" ht="12.75" hidden="false" customHeight="false" outlineLevel="0" collapsed="false">
      <c r="A19" s="16" t="s">
        <v>28</v>
      </c>
      <c r="B19" s="13" t="n">
        <f aca="false">'KUTA ALAM'!GU70</f>
        <v>0.666666666666667</v>
      </c>
      <c r="C19" s="13" t="n">
        <v>0</v>
      </c>
      <c r="D19" s="13" t="n">
        <v>0.384615384615385</v>
      </c>
      <c r="E19" s="15" t="n">
        <f aca="false">(B19*B7+C19*C7+D19*D7)/SUM(B7:D7)</f>
        <v>0.32814977285983</v>
      </c>
      <c r="F19" s="9" t="s">
        <v>5</v>
      </c>
    </row>
    <row r="20" customFormat="false" ht="12.75" hidden="false" customHeight="false" outlineLevel="0" collapsed="false">
      <c r="A20" s="16" t="s">
        <v>29</v>
      </c>
      <c r="B20" s="13" t="n">
        <f aca="false">'KUTA ALAM'!GU71</f>
        <v>0.333333333333333</v>
      </c>
      <c r="C20" s="13" t="n">
        <v>0</v>
      </c>
      <c r="D20" s="13" t="n">
        <v>0.230769230769231</v>
      </c>
      <c r="E20" s="15" t="n">
        <f aca="false">(B20*B8+C20*C8+D20*D8)/SUM(B8:D8)</f>
        <v>0.19573024246477</v>
      </c>
      <c r="F20" s="9" t="s">
        <v>5</v>
      </c>
    </row>
    <row r="21" customFormat="false" ht="12.75" hidden="false" customHeight="false" outlineLevel="0" collapsed="false">
      <c r="A21" s="16" t="s">
        <v>30</v>
      </c>
      <c r="B21" s="13" t="n">
        <f aca="false">'KUTA ALAM'!GU72</f>
        <v>0.333333333333333</v>
      </c>
      <c r="C21" s="13" t="n">
        <v>0</v>
      </c>
      <c r="D21" s="13" t="n">
        <v>0</v>
      </c>
      <c r="E21" s="15" t="n">
        <f aca="false">(B21*B9+C21*C9+D21*D9)/SUM(B9:D9)</f>
        <v>0.135975777594275</v>
      </c>
      <c r="F21" s="9" t="s">
        <v>5</v>
      </c>
    </row>
    <row r="22" customFormat="false" ht="12.75" hidden="false" customHeight="false" outlineLevel="0" collapsed="false">
      <c r="A22" s="11" t="s">
        <v>31</v>
      </c>
      <c r="B22" s="10" t="n">
        <f aca="false">40.5/12</f>
        <v>3.375</v>
      </c>
      <c r="C22" s="10" t="n">
        <v>2.03846153846154</v>
      </c>
      <c r="D22" s="10" t="n">
        <v>6.10526315789474</v>
      </c>
      <c r="E22" s="10" t="n">
        <f aca="false">SUM(B22+C22+D22)/3</f>
        <v>3.83957489878543</v>
      </c>
      <c r="F22" s="9" t="s">
        <v>32</v>
      </c>
    </row>
    <row r="23" customFormat="false" ht="12.75" hidden="false" customHeight="true" outlineLevel="0" collapsed="false">
      <c r="A23" s="11" t="s">
        <v>33</v>
      </c>
      <c r="B23" s="10" t="n">
        <f aca="false">0/12</f>
        <v>0</v>
      </c>
      <c r="C23" s="10" t="n">
        <v>0.846153846153846</v>
      </c>
      <c r="D23" s="10" t="n">
        <v>0</v>
      </c>
      <c r="E23" s="10" t="n">
        <f aca="false">SUM(B23+C23+D23)/3</f>
        <v>0.282051282051282</v>
      </c>
      <c r="F23" s="9" t="s">
        <v>34</v>
      </c>
    </row>
    <row r="24" customFormat="false" ht="12.75" hidden="false" customHeight="false" outlineLevel="0" collapsed="false">
      <c r="A24" s="11" t="s">
        <v>35</v>
      </c>
      <c r="B24" s="15" t="n">
        <v>0.08</v>
      </c>
      <c r="C24" s="15" t="n">
        <v>0</v>
      </c>
      <c r="D24" s="15" t="n">
        <v>0.05</v>
      </c>
      <c r="E24" s="15" t="n">
        <f aca="false">SUM(B24+C24+D24)/3</f>
        <v>0.0433333333333333</v>
      </c>
      <c r="F24" s="9" t="s">
        <v>20</v>
      </c>
    </row>
    <row r="25" customFormat="false" ht="12.75" hidden="false" customHeight="false" outlineLevel="0" collapsed="false">
      <c r="A25" s="17" t="s">
        <v>36</v>
      </c>
      <c r="B25" s="15" t="n">
        <v>0</v>
      </c>
      <c r="C25" s="15" t="n">
        <v>0</v>
      </c>
      <c r="D25" s="15" t="n">
        <v>0</v>
      </c>
      <c r="E25" s="15" t="n">
        <f aca="false">SUM(B25+C25+D25)/3</f>
        <v>0</v>
      </c>
      <c r="F25" s="9" t="s">
        <v>5</v>
      </c>
    </row>
    <row r="26" customFormat="false" ht="12.75" hidden="false" customHeight="false" outlineLevel="0" collapsed="false">
      <c r="A26" s="17" t="s">
        <v>37</v>
      </c>
      <c r="B26" s="15" t="n">
        <v>0</v>
      </c>
      <c r="C26" s="15" t="n">
        <v>0</v>
      </c>
      <c r="D26" s="15" t="n">
        <v>0.37</v>
      </c>
      <c r="E26" s="15" t="n">
        <f aca="false">SUM(B26+C26+D26)/3</f>
        <v>0.123333333333333</v>
      </c>
      <c r="F26" s="9" t="s">
        <v>5</v>
      </c>
    </row>
    <row r="27" customFormat="false" ht="12.75" hidden="false" customHeight="false" outlineLevel="0" collapsed="false">
      <c r="A27" s="17" t="s">
        <v>38</v>
      </c>
      <c r="B27" s="15" t="n">
        <v>0</v>
      </c>
      <c r="C27" s="15" t="n">
        <v>0.08</v>
      </c>
      <c r="D27" s="15" t="n">
        <v>0</v>
      </c>
      <c r="E27" s="15" t="n">
        <f aca="false">SUM(B27+C27+D27)/3</f>
        <v>0.0266666666666667</v>
      </c>
      <c r="F27" s="9" t="s">
        <v>5</v>
      </c>
    </row>
    <row r="28" customFormat="false" ht="12.75" hidden="false" customHeight="false" outlineLevel="0" collapsed="false">
      <c r="A28" s="18" t="s">
        <v>39</v>
      </c>
      <c r="B28" s="10"/>
      <c r="C28" s="10"/>
      <c r="D28" s="9"/>
      <c r="E28" s="10"/>
      <c r="F28" s="9"/>
    </row>
    <row r="29" customFormat="false" ht="12.75" hidden="false" customHeight="false" outlineLevel="0" collapsed="false">
      <c r="A29" s="19" t="s">
        <v>40</v>
      </c>
      <c r="B29" s="20" t="n">
        <f aca="false">'KUTA ALAM'!GU103</f>
        <v>0.333333333333333</v>
      </c>
      <c r="C29" s="20" t="n">
        <v>0</v>
      </c>
      <c r="D29" s="15" t="n">
        <v>0.421052631578947</v>
      </c>
      <c r="E29" s="15" t="n">
        <f aca="false">SUM(B29+C29+D29)/3</f>
        <v>0.251461988304094</v>
      </c>
      <c r="F29" s="9" t="s">
        <v>5</v>
      </c>
    </row>
    <row r="30" customFormat="false" ht="12.75" hidden="false" customHeight="false" outlineLevel="0" collapsed="false">
      <c r="A30" s="19" t="s">
        <v>41</v>
      </c>
      <c r="B30" s="20" t="n">
        <f aca="false">'KUTA ALAM'!GU104</f>
        <v>0.5</v>
      </c>
      <c r="C30" s="20" t="n">
        <v>0.538461538461538</v>
      </c>
      <c r="D30" s="15" t="n">
        <v>0.210526315789474</v>
      </c>
      <c r="E30" s="15" t="n">
        <f aca="false">SUM(B30+C30+D30)/3</f>
        <v>0.416329284750337</v>
      </c>
      <c r="F30" s="9" t="s">
        <v>5</v>
      </c>
    </row>
    <row r="31" customFormat="false" ht="12.75" hidden="false" customHeight="false" outlineLevel="0" collapsed="false">
      <c r="A31" s="19" t="s">
        <v>42</v>
      </c>
      <c r="B31" s="20" t="n">
        <f aca="false">'KUTA ALAM'!GU105</f>
        <v>0</v>
      </c>
      <c r="C31" s="20" t="n">
        <v>0.384615384615385</v>
      </c>
      <c r="D31" s="15" t="n">
        <v>0.263157894736842</v>
      </c>
      <c r="E31" s="15" t="n">
        <f aca="false">SUM(B31+C31+D31)/3</f>
        <v>0.215924426450742</v>
      </c>
      <c r="F31" s="9" t="s">
        <v>5</v>
      </c>
    </row>
    <row r="32" customFormat="false" ht="12.75" hidden="false" customHeight="false" outlineLevel="0" collapsed="false">
      <c r="A32" s="19" t="s">
        <v>43</v>
      </c>
      <c r="B32" s="20" t="n">
        <f aca="false">'KUTA ALAM'!GU106</f>
        <v>0.166666666666667</v>
      </c>
      <c r="C32" s="20" t="n">
        <v>0.0769230769230769</v>
      </c>
      <c r="D32" s="15" t="n">
        <v>0.105263157894737</v>
      </c>
      <c r="E32" s="15" t="n">
        <f aca="false">SUM(B32+C32+D32)/3</f>
        <v>0.116284300494827</v>
      </c>
      <c r="F32" s="9" t="s">
        <v>5</v>
      </c>
    </row>
    <row r="33" customFormat="false" ht="12.75" hidden="false" customHeight="false" outlineLevel="0" collapsed="false">
      <c r="A33" s="21" t="s">
        <v>44</v>
      </c>
      <c r="B33" s="20"/>
      <c r="C33" s="20"/>
      <c r="D33" s="15"/>
      <c r="E33" s="10"/>
      <c r="F33" s="9"/>
    </row>
    <row r="34" customFormat="false" ht="12.75" hidden="false" customHeight="false" outlineLevel="0" collapsed="false">
      <c r="A34" s="19" t="s">
        <v>40</v>
      </c>
      <c r="B34" s="20" t="n">
        <f aca="false">'KUTA ALAM'!GU108</f>
        <v>0.166666666666667</v>
      </c>
      <c r="C34" s="20" t="n">
        <v>0.384615384615385</v>
      </c>
      <c r="D34" s="15" t="n">
        <v>0.0526315789473684</v>
      </c>
      <c r="E34" s="15" t="n">
        <f aca="false">SUM(B34+C34+D34)/3</f>
        <v>0.201304543409807</v>
      </c>
      <c r="F34" s="9" t="s">
        <v>5</v>
      </c>
    </row>
    <row r="35" customFormat="false" ht="12.75" hidden="false" customHeight="false" outlineLevel="0" collapsed="false">
      <c r="A35" s="19" t="s">
        <v>41</v>
      </c>
      <c r="B35" s="20" t="n">
        <f aca="false">'KUTA ALAM'!GU109</f>
        <v>0</v>
      </c>
      <c r="C35" s="20" t="n">
        <v>0.153846153846154</v>
      </c>
      <c r="D35" s="15" t="n">
        <v>0.0526315789473684</v>
      </c>
      <c r="E35" s="15" t="n">
        <f aca="false">SUM(B35+C35+D35)/3</f>
        <v>0.0688259109311741</v>
      </c>
      <c r="F35" s="9" t="s">
        <v>5</v>
      </c>
    </row>
    <row r="36" customFormat="false" ht="12.75" hidden="false" customHeight="false" outlineLevel="0" collapsed="false">
      <c r="A36" s="19" t="s">
        <v>42</v>
      </c>
      <c r="B36" s="20" t="n">
        <f aca="false">'KUTA ALAM'!GU110</f>
        <v>0.25</v>
      </c>
      <c r="C36" s="20" t="n">
        <v>0.230769230769231</v>
      </c>
      <c r="D36" s="15" t="n">
        <v>0.210526315789474</v>
      </c>
      <c r="E36" s="15" t="n">
        <f aca="false">SUM(B36+C36+D36)/3</f>
        <v>0.230431848852902</v>
      </c>
      <c r="F36" s="9" t="s">
        <v>5</v>
      </c>
    </row>
    <row r="37" customFormat="false" ht="12.75" hidden="false" customHeight="false" outlineLevel="0" collapsed="false">
      <c r="A37" s="19" t="s">
        <v>43</v>
      </c>
      <c r="B37" s="20" t="n">
        <f aca="false">'KUTA ALAM'!GU111</f>
        <v>0.583333333333333</v>
      </c>
      <c r="C37" s="20" t="n">
        <v>0.230769230769231</v>
      </c>
      <c r="D37" s="15" t="n">
        <v>0.68421052631579</v>
      </c>
      <c r="E37" s="15" t="n">
        <f aca="false">SUM(B37+C37+D37)/3</f>
        <v>0.499437696806118</v>
      </c>
      <c r="F37" s="9" t="s">
        <v>5</v>
      </c>
    </row>
    <row r="38" customFormat="false" ht="12.75" hidden="false" customHeight="false" outlineLevel="0" collapsed="false">
      <c r="A38" s="22" t="s">
        <v>45</v>
      </c>
      <c r="B38" s="20"/>
      <c r="C38" s="20"/>
      <c r="D38" s="15"/>
      <c r="E38" s="10"/>
      <c r="F38" s="9"/>
    </row>
    <row r="39" customFormat="false" ht="12.75" hidden="false" customHeight="false" outlineLevel="0" collapsed="false">
      <c r="A39" s="19" t="s">
        <v>40</v>
      </c>
      <c r="B39" s="20" t="n">
        <f aca="false">'KUTA ALAM'!GU113</f>
        <v>0.166666666666667</v>
      </c>
      <c r="C39" s="20" t="n">
        <v>0.461538461538462</v>
      </c>
      <c r="D39" s="15" t="n">
        <v>0.210526315789474</v>
      </c>
      <c r="E39" s="15" t="n">
        <f aca="false">SUM(B39+C39+D39)/3</f>
        <v>0.279577147998201</v>
      </c>
      <c r="F39" s="9" t="s">
        <v>5</v>
      </c>
    </row>
    <row r="40" customFormat="false" ht="12.75" hidden="false" customHeight="false" outlineLevel="0" collapsed="false">
      <c r="A40" s="19" t="s">
        <v>41</v>
      </c>
      <c r="B40" s="20" t="n">
        <f aca="false">'KUTA ALAM'!GU114</f>
        <v>0.416666666666667</v>
      </c>
      <c r="C40" s="20" t="n">
        <v>0.0769230769230769</v>
      </c>
      <c r="D40" s="15" t="n">
        <v>0.210526315789474</v>
      </c>
      <c r="E40" s="15" t="n">
        <f aca="false">SUM(B40+C40+D40)/3</f>
        <v>0.234705353126406</v>
      </c>
      <c r="F40" s="9" t="s">
        <v>5</v>
      </c>
    </row>
    <row r="41" customFormat="false" ht="12.75" hidden="false" customHeight="false" outlineLevel="0" collapsed="false">
      <c r="A41" s="19" t="s">
        <v>42</v>
      </c>
      <c r="B41" s="20" t="n">
        <f aca="false">'KUTA ALAM'!GU115</f>
        <v>0.166666666666667</v>
      </c>
      <c r="C41" s="20" t="n">
        <v>0</v>
      </c>
      <c r="D41" s="15" t="n">
        <v>0.315789473684211</v>
      </c>
      <c r="E41" s="15" t="n">
        <f aca="false">SUM(B41+C41+D41)/3</f>
        <v>0.160818713450292</v>
      </c>
      <c r="F41" s="9" t="s">
        <v>5</v>
      </c>
    </row>
    <row r="42" customFormat="false" ht="12.75" hidden="false" customHeight="false" outlineLevel="0" collapsed="false">
      <c r="A42" s="19" t="s">
        <v>43</v>
      </c>
      <c r="B42" s="20" t="n">
        <f aca="false">'KUTA ALAM'!GU116</f>
        <v>0.25</v>
      </c>
      <c r="C42" s="20" t="n">
        <v>0.461538461538462</v>
      </c>
      <c r="D42" s="15" t="n">
        <v>0.263157894736842</v>
      </c>
      <c r="E42" s="15" t="n">
        <f aca="false">SUM(B42+C42+D42)/3</f>
        <v>0.324898785425101</v>
      </c>
      <c r="F42" s="9" t="s">
        <v>5</v>
      </c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  <c r="B45" s="24"/>
    </row>
    <row r="46" customFormat="false" ht="12.75" hidden="false" customHeight="false" outlineLevel="0" collapsed="false">
      <c r="A46" s="23"/>
      <c r="B46" s="24"/>
    </row>
    <row r="47" customFormat="false" ht="12.75" hidden="false" customHeight="false" outlineLevel="0" collapsed="false">
      <c r="A47" s="23"/>
      <c r="B47" s="24"/>
    </row>
    <row r="48" customFormat="false" ht="12.75" hidden="false" customHeight="false" outlineLevel="0" collapsed="false">
      <c r="A48" s="23"/>
      <c r="B4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6.14"/>
    <col collapsed="false" customWidth="true" hidden="false" outlineLevel="0" max="2" min="2" style="26" width="23.56"/>
    <col collapsed="false" customWidth="true" hidden="false" outlineLevel="0" max="3" min="3" style="25" width="11.7"/>
    <col collapsed="false" customWidth="false" hidden="false" outlineLevel="0" max="257" min="4" style="25" width="9.14"/>
  </cols>
  <sheetData>
    <row r="1" customFormat="false" ht="12.75" hidden="false" customHeight="false" outlineLevel="0" collapsed="false">
      <c r="A1" s="25" t="s">
        <v>0</v>
      </c>
      <c r="B1" s="26" t="s">
        <v>1</v>
      </c>
    </row>
    <row r="2" customFormat="false" ht="12.75" hidden="false" customHeight="false" outlineLevel="0" collapsed="false">
      <c r="A2" s="27" t="s">
        <v>6</v>
      </c>
      <c r="B2" s="28" t="s">
        <v>7</v>
      </c>
      <c r="C2" s="27"/>
      <c r="D2" s="27"/>
    </row>
    <row r="3" customFormat="false" ht="12.75" hidden="false" customHeight="false" outlineLevel="0" collapsed="false">
      <c r="A3" s="27" t="s">
        <v>8</v>
      </c>
      <c r="B3" s="28" t="s">
        <v>1</v>
      </c>
      <c r="C3" s="27"/>
      <c r="D3" s="27"/>
    </row>
    <row r="4" customFormat="false" ht="12.75" hidden="false" customHeight="true" outlineLevel="0" collapsed="false">
      <c r="A4" s="27" t="s">
        <v>9</v>
      </c>
      <c r="B4" s="28" t="n">
        <v>50</v>
      </c>
      <c r="C4" s="27"/>
      <c r="D4" s="27"/>
    </row>
    <row r="5" customFormat="false" ht="12.75" hidden="false" customHeight="true" outlineLevel="0" collapsed="false">
      <c r="A5" s="27" t="s">
        <v>11</v>
      </c>
      <c r="B5" s="28" t="n">
        <v>12</v>
      </c>
      <c r="C5" s="27"/>
      <c r="D5" s="27"/>
    </row>
    <row r="6" customFormat="false" ht="13.5" hidden="false" customHeight="true" outlineLevel="0" collapsed="false">
      <c r="A6" s="29" t="s">
        <v>13</v>
      </c>
      <c r="B6" s="30" t="n">
        <f aca="false">SUM('KUTA ALAM'!GV9/'KUTA ALAM'!GS9)</f>
        <v>4.91666666666667</v>
      </c>
    </row>
    <row r="7" customFormat="false" ht="11.25" hidden="false" customHeight="true" outlineLevel="0" collapsed="false">
      <c r="A7" s="29" t="s">
        <v>14</v>
      </c>
      <c r="B7" s="26" t="n">
        <f aca="false">'KUTA ALAM R'!B4*B6</f>
        <v>245.833333333333</v>
      </c>
    </row>
    <row r="8" customFormat="false" ht="15" hidden="false" customHeight="true" outlineLevel="0" collapsed="false">
      <c r="A8" s="29" t="s">
        <v>15</v>
      </c>
      <c r="B8" s="26" t="n">
        <f aca="false">25/12</f>
        <v>2.08333333333333</v>
      </c>
    </row>
    <row r="9" customFormat="false" ht="12.75" hidden="false" customHeight="false" outlineLevel="0" collapsed="false">
      <c r="A9" s="29" t="s">
        <v>16</v>
      </c>
      <c r="B9" s="26" t="n">
        <f aca="false">32/12</f>
        <v>2.66666666666667</v>
      </c>
    </row>
    <row r="10" customFormat="false" ht="12.75" hidden="false" customHeight="false" outlineLevel="0" collapsed="false">
      <c r="A10" s="29" t="s">
        <v>46</v>
      </c>
      <c r="B10" s="26" t="n">
        <f aca="false">71/12</f>
        <v>5.91666666666667</v>
      </c>
    </row>
    <row r="11" customFormat="false" ht="12.75" hidden="false" customHeight="false" outlineLevel="0" collapsed="false">
      <c r="A11" s="29" t="s">
        <v>19</v>
      </c>
      <c r="B11" s="31" t="n">
        <f aca="false">'KUTA ALAM'!GU61</f>
        <v>0.25</v>
      </c>
    </row>
    <row r="12" customFormat="false" ht="12.75" hidden="false" customHeight="false" outlineLevel="0" collapsed="false">
      <c r="A12" s="29" t="s">
        <v>21</v>
      </c>
      <c r="B12" s="31" t="n">
        <f aca="false">'KUTA ALAM'!GU62</f>
        <v>0.75</v>
      </c>
    </row>
    <row r="13" customFormat="false" ht="12.75" hidden="false" customHeight="false" outlineLevel="0" collapsed="false">
      <c r="A13" s="29" t="s">
        <v>22</v>
      </c>
      <c r="B13" s="31" t="n">
        <f aca="false">'KUTA ALAM'!GU63</f>
        <v>0</v>
      </c>
    </row>
    <row r="14" customFormat="false" ht="12.75" hidden="false" customHeight="false" outlineLevel="0" collapsed="false">
      <c r="A14" s="29" t="s">
        <v>23</v>
      </c>
      <c r="B14" s="31" t="n">
        <f aca="false">'KUTA ALAM'!GU65</f>
        <v>0.75</v>
      </c>
    </row>
    <row r="15" customFormat="false" ht="12.75" hidden="false" customHeight="false" outlineLevel="0" collapsed="false">
      <c r="A15" s="29" t="s">
        <v>47</v>
      </c>
      <c r="B15" s="31" t="n">
        <v>0.25</v>
      </c>
    </row>
    <row r="16" customFormat="false" ht="12.75" hidden="false" customHeight="false" outlineLevel="0" collapsed="false">
      <c r="A16" s="29" t="s">
        <v>25</v>
      </c>
      <c r="B16" s="31"/>
    </row>
    <row r="17" customFormat="false" ht="14.25" hidden="false" customHeight="true" outlineLevel="0" collapsed="false">
      <c r="A17" s="32" t="s">
        <v>26</v>
      </c>
      <c r="B17" s="31" t="n">
        <f aca="false">'KUTA ALAM'!GU68</f>
        <v>0</v>
      </c>
    </row>
    <row r="18" customFormat="false" ht="14.25" hidden="false" customHeight="true" outlineLevel="0" collapsed="false">
      <c r="A18" s="32" t="s">
        <v>27</v>
      </c>
      <c r="B18" s="31" t="n">
        <f aca="false">'KUTA ALAM'!GU69</f>
        <v>0</v>
      </c>
    </row>
    <row r="19" customFormat="false" ht="12.75" hidden="false" customHeight="false" outlineLevel="0" collapsed="false">
      <c r="A19" s="32" t="s">
        <v>28</v>
      </c>
      <c r="B19" s="31" t="n">
        <f aca="false">'KUTA ALAM'!GU70</f>
        <v>0.666666666666667</v>
      </c>
    </row>
    <row r="20" customFormat="false" ht="12.75" hidden="false" customHeight="false" outlineLevel="0" collapsed="false">
      <c r="A20" s="32" t="s">
        <v>29</v>
      </c>
      <c r="B20" s="31" t="n">
        <f aca="false">'KUTA ALAM'!GU71</f>
        <v>0.333333333333333</v>
      </c>
    </row>
    <row r="21" customFormat="false" ht="12.75" hidden="false" customHeight="false" outlineLevel="0" collapsed="false">
      <c r="A21" s="32" t="s">
        <v>30</v>
      </c>
      <c r="B21" s="31" t="n">
        <f aca="false">'KUTA ALAM'!GU72</f>
        <v>0.333333333333333</v>
      </c>
    </row>
    <row r="22" customFormat="false" ht="12.75" hidden="false" customHeight="false" outlineLevel="0" collapsed="false">
      <c r="A22" s="29" t="s">
        <v>31</v>
      </c>
      <c r="B22" s="26" t="n">
        <f aca="false">40.5/12</f>
        <v>3.375</v>
      </c>
    </row>
    <row r="23" customFormat="false" ht="12.75" hidden="false" customHeight="true" outlineLevel="0" collapsed="false">
      <c r="A23" s="29" t="s">
        <v>33</v>
      </c>
      <c r="B23" s="26" t="n">
        <f aca="false">0/12</f>
        <v>0</v>
      </c>
    </row>
    <row r="24" customFormat="false" ht="12.75" hidden="false" customHeight="false" outlineLevel="0" collapsed="false">
      <c r="A24" s="29" t="s">
        <v>35</v>
      </c>
      <c r="B24" s="33" t="n">
        <v>0.08</v>
      </c>
    </row>
    <row r="25" customFormat="false" ht="12.75" hidden="false" customHeight="false" outlineLevel="0" collapsed="false">
      <c r="A25" s="34" t="s">
        <v>36</v>
      </c>
      <c r="B25" s="33" t="n">
        <v>0</v>
      </c>
    </row>
    <row r="26" customFormat="false" ht="12.75" hidden="false" customHeight="false" outlineLevel="0" collapsed="false">
      <c r="A26" s="34" t="s">
        <v>37</v>
      </c>
      <c r="B26" s="33" t="n">
        <v>0</v>
      </c>
    </row>
    <row r="27" customFormat="false" ht="12.75" hidden="false" customHeight="false" outlineLevel="0" collapsed="false">
      <c r="A27" s="34" t="s">
        <v>38</v>
      </c>
      <c r="B27" s="33" t="n">
        <v>0</v>
      </c>
    </row>
    <row r="28" customFormat="false" ht="12.75" hidden="false" customHeight="false" outlineLevel="0" collapsed="false">
      <c r="A28" s="35" t="s">
        <v>39</v>
      </c>
    </row>
    <row r="29" customFormat="false" ht="12.75" hidden="false" customHeight="false" outlineLevel="0" collapsed="false">
      <c r="A29" s="36" t="s">
        <v>40</v>
      </c>
      <c r="B29" s="37" t="n">
        <f aca="false">'KUTA ALAM'!GU103</f>
        <v>0.333333333333333</v>
      </c>
    </row>
    <row r="30" customFormat="false" ht="12.75" hidden="false" customHeight="false" outlineLevel="0" collapsed="false">
      <c r="A30" s="36" t="s">
        <v>41</v>
      </c>
      <c r="B30" s="37" t="n">
        <f aca="false">'KUTA ALAM'!GU104</f>
        <v>0.5</v>
      </c>
    </row>
    <row r="31" customFormat="false" ht="12.75" hidden="false" customHeight="false" outlineLevel="0" collapsed="false">
      <c r="A31" s="36" t="s">
        <v>42</v>
      </c>
      <c r="B31" s="37" t="n">
        <f aca="false">'KUTA ALAM'!GU105</f>
        <v>0</v>
      </c>
    </row>
    <row r="32" customFormat="false" ht="12.75" hidden="false" customHeight="false" outlineLevel="0" collapsed="false">
      <c r="A32" s="36" t="s">
        <v>43</v>
      </c>
      <c r="B32" s="37" t="n">
        <f aca="false">'KUTA ALAM'!GU106</f>
        <v>0.166666666666667</v>
      </c>
    </row>
    <row r="33" customFormat="false" ht="12.75" hidden="false" customHeight="false" outlineLevel="0" collapsed="false">
      <c r="A33" s="38" t="s">
        <v>44</v>
      </c>
      <c r="B33" s="37"/>
    </row>
    <row r="34" customFormat="false" ht="12.75" hidden="false" customHeight="false" outlineLevel="0" collapsed="false">
      <c r="A34" s="36" t="s">
        <v>40</v>
      </c>
      <c r="B34" s="37" t="n">
        <f aca="false">'KUTA ALAM'!GU108</f>
        <v>0.166666666666667</v>
      </c>
    </row>
    <row r="35" customFormat="false" ht="12.75" hidden="false" customHeight="false" outlineLevel="0" collapsed="false">
      <c r="A35" s="36" t="s">
        <v>41</v>
      </c>
      <c r="B35" s="37" t="n">
        <f aca="false">'KUTA ALAM'!GU109</f>
        <v>0</v>
      </c>
    </row>
    <row r="36" customFormat="false" ht="12.75" hidden="false" customHeight="false" outlineLevel="0" collapsed="false">
      <c r="A36" s="36" t="s">
        <v>42</v>
      </c>
      <c r="B36" s="37" t="n">
        <f aca="false">'KUTA ALAM'!GU110</f>
        <v>0.25</v>
      </c>
    </row>
    <row r="37" customFormat="false" ht="12.75" hidden="false" customHeight="false" outlineLevel="0" collapsed="false">
      <c r="A37" s="36" t="s">
        <v>43</v>
      </c>
      <c r="B37" s="37" t="n">
        <f aca="false">'KUTA ALAM'!GU111</f>
        <v>0.583333333333333</v>
      </c>
    </row>
    <row r="38" customFormat="false" ht="12.75" hidden="false" customHeight="false" outlineLevel="0" collapsed="false">
      <c r="A38" s="39" t="s">
        <v>45</v>
      </c>
      <c r="B38" s="37"/>
    </row>
    <row r="39" customFormat="false" ht="12.75" hidden="false" customHeight="false" outlineLevel="0" collapsed="false">
      <c r="A39" s="36" t="s">
        <v>40</v>
      </c>
      <c r="B39" s="37" t="n">
        <f aca="false">'KUTA ALAM'!GU113</f>
        <v>0.166666666666667</v>
      </c>
    </row>
    <row r="40" customFormat="false" ht="12.75" hidden="false" customHeight="false" outlineLevel="0" collapsed="false">
      <c r="A40" s="36" t="s">
        <v>41</v>
      </c>
      <c r="B40" s="37" t="n">
        <f aca="false">'KUTA ALAM'!GU114</f>
        <v>0.416666666666667</v>
      </c>
    </row>
    <row r="41" customFormat="false" ht="12.75" hidden="false" customHeight="false" outlineLevel="0" collapsed="false">
      <c r="A41" s="36" t="s">
        <v>42</v>
      </c>
      <c r="B41" s="37" t="n">
        <f aca="false">'KUTA ALAM'!GU115</f>
        <v>0.166666666666667</v>
      </c>
    </row>
    <row r="42" customFormat="false" ht="12.75" hidden="false" customHeight="false" outlineLevel="0" collapsed="false">
      <c r="A42" s="36" t="s">
        <v>43</v>
      </c>
      <c r="B42" s="37" t="n">
        <f aca="false">'KUTA ALAM'!GU116</f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64" activeCellId="0" sqref="A64"/>
    </sheetView>
  </sheetViews>
  <sheetFormatPr defaultColWidth="8.84765625" defaultRowHeight="12" zeroHeight="false" outlineLevelRow="0" outlineLevelCol="0"/>
  <cols>
    <col collapsed="false" customWidth="true" hidden="false" outlineLevel="0" max="1" min="1" style="40" width="39.85"/>
    <col collapsed="false" customWidth="true" hidden="false" outlineLevel="0" max="13" min="2" style="41" width="5.28"/>
    <col collapsed="false" customWidth="true" hidden="true" outlineLevel="0" max="200" min="14" style="41" width="5.28"/>
    <col collapsed="false" customWidth="true" hidden="false" outlineLevel="0" max="201" min="201" style="42" width="10.28"/>
    <col collapsed="false" customWidth="true" hidden="false" outlineLevel="0" max="202" min="202" style="42" width="11.56"/>
    <col collapsed="false" customWidth="true" hidden="false" outlineLevel="0" max="203" min="203" style="40" width="15.85"/>
    <col collapsed="false" customWidth="false" hidden="false" outlineLevel="0" max="257" min="204" style="43" width="8.85"/>
  </cols>
  <sheetData>
    <row r="1" customFormat="false" ht="19.9" hidden="false" customHeight="true" outlineLevel="0" collapsed="false">
      <c r="A1" s="44" t="s">
        <v>48</v>
      </c>
      <c r="B1" s="45" t="s">
        <v>49</v>
      </c>
      <c r="C1" s="46"/>
      <c r="D1" s="46"/>
      <c r="E1" s="46"/>
      <c r="F1" s="46"/>
      <c r="G1" s="47"/>
      <c r="H1" s="42"/>
      <c r="I1" s="42"/>
      <c r="J1" s="42"/>
      <c r="K1" s="48"/>
      <c r="L1" s="42"/>
      <c r="M1" s="42"/>
      <c r="N1" s="42"/>
      <c r="O1" s="42"/>
      <c r="Q1" s="42"/>
      <c r="R1" s="42"/>
      <c r="S1" s="42"/>
      <c r="U1" s="42"/>
      <c r="V1" s="42"/>
      <c r="W1" s="49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3"/>
    </row>
    <row r="2" customFormat="false" ht="19.9" hidden="false" customHeight="true" outlineLevel="0" collapsed="false">
      <c r="A2" s="50" t="s">
        <v>50</v>
      </c>
      <c r="B2" s="51" t="s">
        <v>51</v>
      </c>
      <c r="C2" s="52"/>
      <c r="D2" s="52"/>
      <c r="E2" s="52"/>
      <c r="F2" s="52"/>
      <c r="G2" s="53"/>
      <c r="H2" s="42"/>
      <c r="I2" s="42"/>
      <c r="J2" s="42"/>
      <c r="K2" s="48"/>
      <c r="L2" s="42"/>
      <c r="M2" s="42"/>
      <c r="N2" s="42"/>
      <c r="O2" s="42"/>
      <c r="P2" s="42"/>
      <c r="Q2" s="42"/>
      <c r="R2" s="42"/>
      <c r="S2" s="42"/>
      <c r="U2" s="42"/>
      <c r="V2" s="42"/>
      <c r="W2" s="54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3"/>
    </row>
    <row r="3" customFormat="false" ht="19.9" hidden="false" customHeight="true" outlineLevel="0" collapsed="false">
      <c r="A3" s="50" t="s">
        <v>8</v>
      </c>
      <c r="B3" s="51" t="s">
        <v>49</v>
      </c>
      <c r="C3" s="52"/>
      <c r="D3" s="52"/>
      <c r="E3" s="52"/>
      <c r="F3" s="52"/>
      <c r="G3" s="53"/>
      <c r="H3" s="42"/>
      <c r="I3" s="42"/>
      <c r="J3" s="42"/>
      <c r="K3" s="48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54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3"/>
    </row>
    <row r="4" customFormat="false" ht="19.9" hidden="false" customHeight="true" outlineLevel="0" collapsed="false">
      <c r="A4" s="50" t="s">
        <v>52</v>
      </c>
      <c r="B4" s="51"/>
      <c r="C4" s="52"/>
      <c r="D4" s="52"/>
      <c r="E4" s="52"/>
      <c r="F4" s="52"/>
      <c r="G4" s="53"/>
      <c r="H4" s="42"/>
      <c r="I4" s="42"/>
      <c r="J4" s="42"/>
      <c r="K4" s="48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9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3"/>
    </row>
    <row r="5" s="57" customFormat="true" ht="19.9" hidden="false" customHeight="true" outlineLevel="0" collapsed="false">
      <c r="A5" s="55" t="s">
        <v>53</v>
      </c>
      <c r="B5" s="56" t="n">
        <v>12</v>
      </c>
      <c r="C5" s="56"/>
      <c r="D5" s="56"/>
      <c r="E5" s="56"/>
      <c r="F5" s="56"/>
      <c r="G5" s="56"/>
      <c r="H5" s="42"/>
      <c r="I5" s="42"/>
      <c r="J5" s="42"/>
      <c r="K5" s="48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9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S5" s="58"/>
      <c r="GT5" s="58"/>
    </row>
    <row r="6" s="57" customFormat="true" ht="19.9" hidden="false" customHeight="true" outlineLevel="0" collapsed="false">
      <c r="A6" s="55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8"/>
      <c r="GT6" s="58"/>
    </row>
    <row r="7" s="64" customFormat="true" ht="27" hidden="false" customHeight="true" outlineLevel="0" collapsed="false">
      <c r="A7" s="60" t="s">
        <v>54</v>
      </c>
      <c r="B7" s="61" t="s">
        <v>55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2" t="s">
        <v>56</v>
      </c>
      <c r="GT7" s="62" t="s">
        <v>57</v>
      </c>
      <c r="GU7" s="63" t="s">
        <v>58</v>
      </c>
    </row>
    <row r="8" customFormat="false" ht="12.75" hidden="false" customHeight="false" outlineLevel="0" collapsed="false">
      <c r="A8" s="65"/>
      <c r="B8" s="66" t="s">
        <v>59</v>
      </c>
      <c r="C8" s="66" t="s">
        <v>60</v>
      </c>
      <c r="D8" s="66" t="s">
        <v>61</v>
      </c>
      <c r="E8" s="66" t="s">
        <v>62</v>
      </c>
      <c r="F8" s="66" t="s">
        <v>63</v>
      </c>
      <c r="G8" s="66" t="s">
        <v>64</v>
      </c>
      <c r="H8" s="66" t="s">
        <v>65</v>
      </c>
      <c r="I8" s="66" t="s">
        <v>66</v>
      </c>
      <c r="J8" s="66" t="s">
        <v>67</v>
      </c>
      <c r="K8" s="66" t="s">
        <v>68</v>
      </c>
      <c r="L8" s="66" t="s">
        <v>69</v>
      </c>
      <c r="M8" s="66" t="s">
        <v>70</v>
      </c>
      <c r="N8" s="66" t="s">
        <v>71</v>
      </c>
      <c r="O8" s="66" t="s">
        <v>72</v>
      </c>
      <c r="P8" s="66" t="s">
        <v>73</v>
      </c>
      <c r="Q8" s="66" t="s">
        <v>74</v>
      </c>
      <c r="R8" s="66" t="s">
        <v>75</v>
      </c>
      <c r="S8" s="66" t="s">
        <v>76</v>
      </c>
      <c r="T8" s="66" t="s">
        <v>77</v>
      </c>
      <c r="U8" s="66" t="s">
        <v>78</v>
      </c>
      <c r="V8" s="66" t="s">
        <v>79</v>
      </c>
      <c r="W8" s="66" t="s">
        <v>80</v>
      </c>
      <c r="X8" s="66" t="s">
        <v>81</v>
      </c>
      <c r="Y8" s="66" t="s">
        <v>82</v>
      </c>
      <c r="Z8" s="66" t="s">
        <v>83</v>
      </c>
      <c r="AA8" s="66" t="s">
        <v>84</v>
      </c>
      <c r="AB8" s="66" t="s">
        <v>85</v>
      </c>
      <c r="AC8" s="66" t="s">
        <v>86</v>
      </c>
      <c r="AD8" s="66" t="s">
        <v>87</v>
      </c>
      <c r="AE8" s="66" t="s">
        <v>88</v>
      </c>
      <c r="AF8" s="66" t="s">
        <v>89</v>
      </c>
      <c r="AG8" s="66" t="s">
        <v>90</v>
      </c>
      <c r="AH8" s="66" t="s">
        <v>91</v>
      </c>
      <c r="AI8" s="66" t="s">
        <v>92</v>
      </c>
      <c r="AJ8" s="66" t="s">
        <v>93</v>
      </c>
      <c r="AK8" s="66" t="s">
        <v>94</v>
      </c>
      <c r="AL8" s="66" t="s">
        <v>95</v>
      </c>
      <c r="AM8" s="66" t="s">
        <v>96</v>
      </c>
      <c r="AN8" s="66" t="s">
        <v>97</v>
      </c>
      <c r="AO8" s="66" t="s">
        <v>98</v>
      </c>
      <c r="AP8" s="66" t="s">
        <v>99</v>
      </c>
      <c r="AQ8" s="66" t="s">
        <v>100</v>
      </c>
      <c r="AR8" s="66" t="s">
        <v>101</v>
      </c>
      <c r="AS8" s="66" t="s">
        <v>102</v>
      </c>
      <c r="AT8" s="66" t="s">
        <v>103</v>
      </c>
      <c r="AU8" s="66" t="s">
        <v>104</v>
      </c>
      <c r="AV8" s="66" t="s">
        <v>105</v>
      </c>
      <c r="AW8" s="66" t="s">
        <v>106</v>
      </c>
      <c r="AX8" s="66" t="s">
        <v>107</v>
      </c>
      <c r="AY8" s="66" t="s">
        <v>108</v>
      </c>
      <c r="AZ8" s="66" t="s">
        <v>109</v>
      </c>
      <c r="BA8" s="66" t="s">
        <v>110</v>
      </c>
      <c r="BB8" s="66" t="s">
        <v>111</v>
      </c>
      <c r="BC8" s="66" t="s">
        <v>112</v>
      </c>
      <c r="BD8" s="66" t="s">
        <v>113</v>
      </c>
      <c r="BE8" s="66" t="s">
        <v>114</v>
      </c>
      <c r="BF8" s="66" t="s">
        <v>115</v>
      </c>
      <c r="BG8" s="66" t="s">
        <v>116</v>
      </c>
      <c r="BH8" s="66" t="s">
        <v>117</v>
      </c>
      <c r="BI8" s="66" t="s">
        <v>118</v>
      </c>
      <c r="BJ8" s="66" t="s">
        <v>119</v>
      </c>
      <c r="BK8" s="66" t="s">
        <v>120</v>
      </c>
      <c r="BL8" s="66" t="s">
        <v>121</v>
      </c>
      <c r="BM8" s="66" t="s">
        <v>122</v>
      </c>
      <c r="BN8" s="66" t="s">
        <v>123</v>
      </c>
      <c r="BO8" s="66" t="s">
        <v>124</v>
      </c>
      <c r="BP8" s="66" t="s">
        <v>125</v>
      </c>
      <c r="BQ8" s="66" t="s">
        <v>126</v>
      </c>
      <c r="BR8" s="66" t="s">
        <v>127</v>
      </c>
      <c r="BS8" s="66" t="s">
        <v>128</v>
      </c>
      <c r="BT8" s="66" t="s">
        <v>129</v>
      </c>
      <c r="BU8" s="66" t="s">
        <v>130</v>
      </c>
      <c r="BV8" s="66" t="s">
        <v>131</v>
      </c>
      <c r="BW8" s="66" t="s">
        <v>132</v>
      </c>
      <c r="BX8" s="66" t="s">
        <v>133</v>
      </c>
      <c r="BY8" s="66" t="s">
        <v>134</v>
      </c>
      <c r="BZ8" s="66" t="s">
        <v>135</v>
      </c>
      <c r="CA8" s="66" t="s">
        <v>136</v>
      </c>
      <c r="CB8" s="66" t="s">
        <v>137</v>
      </c>
      <c r="CC8" s="66" t="s">
        <v>138</v>
      </c>
      <c r="CD8" s="66" t="s">
        <v>139</v>
      </c>
      <c r="CE8" s="66" t="s">
        <v>140</v>
      </c>
      <c r="CF8" s="66" t="s">
        <v>141</v>
      </c>
      <c r="CG8" s="66" t="s">
        <v>142</v>
      </c>
      <c r="CH8" s="66" t="s">
        <v>143</v>
      </c>
      <c r="CI8" s="66" t="s">
        <v>144</v>
      </c>
      <c r="CJ8" s="66" t="s">
        <v>145</v>
      </c>
      <c r="CK8" s="66" t="s">
        <v>146</v>
      </c>
      <c r="CL8" s="66" t="s">
        <v>147</v>
      </c>
      <c r="CM8" s="66" t="s">
        <v>148</v>
      </c>
      <c r="CN8" s="66" t="s">
        <v>149</v>
      </c>
      <c r="CO8" s="66" t="s">
        <v>150</v>
      </c>
      <c r="CP8" s="66" t="s">
        <v>151</v>
      </c>
      <c r="CQ8" s="66" t="s">
        <v>152</v>
      </c>
      <c r="CR8" s="66" t="s">
        <v>153</v>
      </c>
      <c r="CS8" s="66" t="s">
        <v>154</v>
      </c>
      <c r="CT8" s="66" t="s">
        <v>155</v>
      </c>
      <c r="CU8" s="66" t="s">
        <v>156</v>
      </c>
      <c r="CV8" s="66" t="s">
        <v>157</v>
      </c>
      <c r="CW8" s="66" t="s">
        <v>158</v>
      </c>
      <c r="CX8" s="66" t="s">
        <v>159</v>
      </c>
      <c r="CY8" s="66" t="s">
        <v>160</v>
      </c>
      <c r="CZ8" s="66" t="s">
        <v>161</v>
      </c>
      <c r="DA8" s="66" t="s">
        <v>162</v>
      </c>
      <c r="DB8" s="66" t="s">
        <v>163</v>
      </c>
      <c r="DC8" s="66" t="s">
        <v>164</v>
      </c>
      <c r="DD8" s="66" t="s">
        <v>165</v>
      </c>
      <c r="DE8" s="66" t="s">
        <v>166</v>
      </c>
      <c r="DF8" s="66" t="s">
        <v>167</v>
      </c>
      <c r="DG8" s="66" t="s">
        <v>168</v>
      </c>
      <c r="DH8" s="66" t="s">
        <v>169</v>
      </c>
      <c r="DI8" s="66" t="s">
        <v>170</v>
      </c>
      <c r="DJ8" s="66" t="s">
        <v>171</v>
      </c>
      <c r="DK8" s="66" t="s">
        <v>172</v>
      </c>
      <c r="DL8" s="66" t="s">
        <v>173</v>
      </c>
      <c r="DM8" s="66" t="s">
        <v>174</v>
      </c>
      <c r="DN8" s="66" t="s">
        <v>175</v>
      </c>
      <c r="DO8" s="66" t="s">
        <v>176</v>
      </c>
      <c r="DP8" s="66" t="s">
        <v>177</v>
      </c>
      <c r="DQ8" s="66" t="s">
        <v>178</v>
      </c>
      <c r="DR8" s="66" t="s">
        <v>179</v>
      </c>
      <c r="DS8" s="66" t="s">
        <v>180</v>
      </c>
      <c r="DT8" s="66" t="s">
        <v>181</v>
      </c>
      <c r="DU8" s="66" t="s">
        <v>182</v>
      </c>
      <c r="DV8" s="66" t="s">
        <v>183</v>
      </c>
      <c r="DW8" s="66" t="s">
        <v>184</v>
      </c>
      <c r="DX8" s="66" t="s">
        <v>185</v>
      </c>
      <c r="DY8" s="66" t="s">
        <v>186</v>
      </c>
      <c r="DZ8" s="66" t="s">
        <v>187</v>
      </c>
      <c r="EA8" s="66" t="s">
        <v>188</v>
      </c>
      <c r="EB8" s="66" t="s">
        <v>189</v>
      </c>
      <c r="EC8" s="66" t="s">
        <v>190</v>
      </c>
      <c r="ED8" s="66" t="s">
        <v>191</v>
      </c>
      <c r="EE8" s="66" t="s">
        <v>192</v>
      </c>
      <c r="EF8" s="66" t="s">
        <v>193</v>
      </c>
      <c r="EG8" s="66" t="s">
        <v>194</v>
      </c>
      <c r="EH8" s="66" t="s">
        <v>195</v>
      </c>
      <c r="EI8" s="66" t="s">
        <v>196</v>
      </c>
      <c r="EJ8" s="66" t="s">
        <v>197</v>
      </c>
      <c r="EK8" s="66" t="s">
        <v>198</v>
      </c>
      <c r="EL8" s="66" t="s">
        <v>199</v>
      </c>
      <c r="EM8" s="66" t="s">
        <v>200</v>
      </c>
      <c r="EN8" s="66" t="s">
        <v>201</v>
      </c>
      <c r="EO8" s="66" t="s">
        <v>202</v>
      </c>
      <c r="EP8" s="66" t="s">
        <v>203</v>
      </c>
      <c r="EQ8" s="66" t="s">
        <v>204</v>
      </c>
      <c r="ER8" s="66" t="s">
        <v>205</v>
      </c>
      <c r="ES8" s="66" t="s">
        <v>206</v>
      </c>
      <c r="ET8" s="66" t="s">
        <v>207</v>
      </c>
      <c r="EU8" s="66" t="s">
        <v>208</v>
      </c>
      <c r="EV8" s="66" t="s">
        <v>209</v>
      </c>
      <c r="EW8" s="66" t="s">
        <v>210</v>
      </c>
      <c r="EX8" s="66" t="s">
        <v>211</v>
      </c>
      <c r="EY8" s="66" t="s">
        <v>212</v>
      </c>
      <c r="EZ8" s="66" t="s">
        <v>213</v>
      </c>
      <c r="FA8" s="66" t="s">
        <v>214</v>
      </c>
      <c r="FB8" s="66" t="s">
        <v>215</v>
      </c>
      <c r="FC8" s="66" t="s">
        <v>216</v>
      </c>
      <c r="FD8" s="66" t="s">
        <v>217</v>
      </c>
      <c r="FE8" s="66" t="s">
        <v>218</v>
      </c>
      <c r="FF8" s="66" t="s">
        <v>219</v>
      </c>
      <c r="FG8" s="66" t="s">
        <v>220</v>
      </c>
      <c r="FH8" s="66" t="s">
        <v>221</v>
      </c>
      <c r="FI8" s="66" t="s">
        <v>222</v>
      </c>
      <c r="FJ8" s="66" t="s">
        <v>223</v>
      </c>
      <c r="FK8" s="66" t="s">
        <v>224</v>
      </c>
      <c r="FL8" s="66" t="s">
        <v>225</v>
      </c>
      <c r="FM8" s="66" t="s">
        <v>226</v>
      </c>
      <c r="FN8" s="66" t="s">
        <v>227</v>
      </c>
      <c r="FO8" s="66" t="s">
        <v>228</v>
      </c>
      <c r="FP8" s="66" t="s">
        <v>229</v>
      </c>
      <c r="FQ8" s="66" t="s">
        <v>230</v>
      </c>
      <c r="FR8" s="66" t="s">
        <v>231</v>
      </c>
      <c r="FS8" s="66" t="s">
        <v>232</v>
      </c>
      <c r="FT8" s="66" t="s">
        <v>233</v>
      </c>
      <c r="FU8" s="66" t="s">
        <v>234</v>
      </c>
      <c r="FV8" s="66" t="s">
        <v>235</v>
      </c>
      <c r="FW8" s="66" t="s">
        <v>236</v>
      </c>
      <c r="FX8" s="66" t="s">
        <v>237</v>
      </c>
      <c r="FY8" s="66" t="s">
        <v>238</v>
      </c>
      <c r="FZ8" s="66" t="s">
        <v>239</v>
      </c>
      <c r="GA8" s="66" t="s">
        <v>240</v>
      </c>
      <c r="GB8" s="66" t="s">
        <v>241</v>
      </c>
      <c r="GC8" s="66" t="s">
        <v>242</v>
      </c>
      <c r="GD8" s="66" t="s">
        <v>243</v>
      </c>
      <c r="GE8" s="66" t="s">
        <v>244</v>
      </c>
      <c r="GF8" s="66" t="s">
        <v>245</v>
      </c>
      <c r="GG8" s="66" t="s">
        <v>246</v>
      </c>
      <c r="GH8" s="66" t="s">
        <v>247</v>
      </c>
      <c r="GI8" s="66" t="s">
        <v>248</v>
      </c>
      <c r="GJ8" s="66" t="s">
        <v>249</v>
      </c>
      <c r="GK8" s="66" t="s">
        <v>250</v>
      </c>
      <c r="GL8" s="66" t="s">
        <v>251</v>
      </c>
      <c r="GM8" s="66" t="s">
        <v>252</v>
      </c>
      <c r="GN8" s="66" t="s">
        <v>253</v>
      </c>
      <c r="GO8" s="66" t="s">
        <v>254</v>
      </c>
      <c r="GP8" s="66" t="s">
        <v>255</v>
      </c>
      <c r="GQ8" s="66" t="s">
        <v>256</v>
      </c>
      <c r="GR8" s="66" t="s">
        <v>257</v>
      </c>
      <c r="GS8" s="67"/>
      <c r="GT8" s="67"/>
      <c r="GU8" s="68" t="s">
        <v>258</v>
      </c>
    </row>
    <row r="9" s="73" customFormat="true" ht="28.15" hidden="false" customHeight="true" outlineLevel="0" collapsed="false">
      <c r="A9" s="69" t="s">
        <v>259</v>
      </c>
      <c r="B9" s="70" t="s">
        <v>260</v>
      </c>
      <c r="C9" s="70" t="s">
        <v>260</v>
      </c>
      <c r="D9" s="70" t="s">
        <v>260</v>
      </c>
      <c r="E9" s="70" t="s">
        <v>260</v>
      </c>
      <c r="F9" s="70" t="s">
        <v>260</v>
      </c>
      <c r="G9" s="70" t="s">
        <v>260</v>
      </c>
      <c r="H9" s="70" t="s">
        <v>260</v>
      </c>
      <c r="I9" s="70" t="s">
        <v>260</v>
      </c>
      <c r="J9" s="70" t="s">
        <v>260</v>
      </c>
      <c r="K9" s="70" t="s">
        <v>260</v>
      </c>
      <c r="L9" s="70" t="s">
        <v>260</v>
      </c>
      <c r="M9" s="70" t="s">
        <v>26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1" t="n">
        <f aca="false">SUM(GS10:GS20)</f>
        <v>12</v>
      </c>
      <c r="GT9" s="71" t="n">
        <f aca="false">COUNTA(B9:GR9)</f>
        <v>12</v>
      </c>
      <c r="GU9" s="72" t="str">
        <f aca="false">IF(SUM(GU10:GU22)=1,"ok,total 100%","Check mistake in column")</f>
        <v>ok,total 100%</v>
      </c>
      <c r="GV9" s="73" t="n">
        <f aca="false">SUM(GV10:GV22)</f>
        <v>59</v>
      </c>
    </row>
    <row r="10" customFormat="false" ht="12" hidden="false" customHeight="false" outlineLevel="0" collapsed="false">
      <c r="A10" s="74" t="n">
        <v>1</v>
      </c>
      <c r="B10" s="75"/>
      <c r="C10" s="75"/>
      <c r="D10" s="75"/>
      <c r="E10" s="75" t="s">
        <v>260</v>
      </c>
      <c r="F10" s="75"/>
      <c r="G10" s="75"/>
      <c r="H10" s="75" t="s">
        <v>26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6" t="n">
        <f aca="false">COUNTA(B10:GR10)</f>
        <v>2</v>
      </c>
      <c r="GT10" s="76"/>
      <c r="GU10" s="77" t="n">
        <f aca="false">GS10/$GT$9</f>
        <v>0.166666666666667</v>
      </c>
      <c r="GV10" s="43" t="n">
        <f aca="false">A10*GS10</f>
        <v>2</v>
      </c>
    </row>
    <row r="11" customFormat="false" ht="12" hidden="false" customHeight="false" outlineLevel="0" collapsed="false">
      <c r="A11" s="74" t="n">
        <v>2</v>
      </c>
      <c r="B11" s="75"/>
      <c r="C11" s="75"/>
      <c r="D11" s="75"/>
      <c r="E11" s="75"/>
      <c r="F11" s="75"/>
      <c r="G11" s="75"/>
      <c r="H11" s="75"/>
      <c r="I11" s="75"/>
      <c r="J11" s="75"/>
      <c r="K11" s="75" t="s">
        <v>26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6" t="n">
        <f aca="false">COUNTA(B11:GR11)</f>
        <v>1</v>
      </c>
      <c r="GT11" s="76"/>
      <c r="GU11" s="77" t="n">
        <f aca="false">GS11/$GT$9</f>
        <v>0.0833333333333333</v>
      </c>
      <c r="GV11" s="43" t="n">
        <f aca="false">A11*GS11</f>
        <v>2</v>
      </c>
    </row>
    <row r="12" customFormat="false" ht="12" hidden="false" customHeight="false" outlineLevel="0" collapsed="false">
      <c r="A12" s="74" t="n">
        <v>3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6" t="n">
        <f aca="false">COUNTA(B12:GR12)</f>
        <v>0</v>
      </c>
      <c r="GT12" s="76"/>
      <c r="GU12" s="77" t="n">
        <f aca="false">GS12/$GT$9</f>
        <v>0</v>
      </c>
      <c r="GV12" s="43" t="n">
        <f aca="false">A12*GS12</f>
        <v>0</v>
      </c>
    </row>
    <row r="13" customFormat="false" ht="12" hidden="false" customHeight="false" outlineLevel="0" collapsed="false">
      <c r="A13" s="74" t="n">
        <v>4</v>
      </c>
      <c r="B13" s="75"/>
      <c r="C13" s="75"/>
      <c r="D13" s="75"/>
      <c r="E13" s="75"/>
      <c r="F13" s="75"/>
      <c r="G13" s="75" t="s">
        <v>260</v>
      </c>
      <c r="H13" s="75"/>
      <c r="I13" s="75"/>
      <c r="J13" s="75" t="s">
        <v>260</v>
      </c>
      <c r="K13" s="75"/>
      <c r="L13" s="75" t="s">
        <v>260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6" t="n">
        <f aca="false">COUNTA(B13:GR13)</f>
        <v>3</v>
      </c>
      <c r="GT13" s="76"/>
      <c r="GU13" s="77" t="n">
        <f aca="false">GS13/$GT$9</f>
        <v>0.25</v>
      </c>
      <c r="GV13" s="43" t="n">
        <f aca="false">A13*GS13</f>
        <v>12</v>
      </c>
    </row>
    <row r="14" customFormat="false" ht="12" hidden="false" customHeight="false" outlineLevel="0" collapsed="false">
      <c r="A14" s="74" t="n">
        <v>5</v>
      </c>
      <c r="B14" s="75"/>
      <c r="C14" s="75" t="s">
        <v>260</v>
      </c>
      <c r="D14" s="75" t="s">
        <v>260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6" t="n">
        <f aca="false">COUNTA(B14:GR14)</f>
        <v>2</v>
      </c>
      <c r="GT14" s="76"/>
      <c r="GU14" s="77" t="n">
        <f aca="false">GS14/$GT$9</f>
        <v>0.166666666666667</v>
      </c>
      <c r="GV14" s="43" t="n">
        <f aca="false">A14*GS14</f>
        <v>10</v>
      </c>
    </row>
    <row r="15" customFormat="false" ht="12" hidden="false" customHeight="false" outlineLevel="0" collapsed="false">
      <c r="A15" s="74" t="n">
        <v>6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6" t="n">
        <f aca="false">COUNTA(B15:GR15)</f>
        <v>0</v>
      </c>
      <c r="GT15" s="76"/>
      <c r="GU15" s="77" t="n">
        <f aca="false">GS15/$GT$9</f>
        <v>0</v>
      </c>
      <c r="GV15" s="43" t="n">
        <f aca="false">A15*GS15</f>
        <v>0</v>
      </c>
    </row>
    <row r="16" customFormat="false" ht="12" hidden="false" customHeight="false" outlineLevel="0" collapsed="false">
      <c r="A16" s="74" t="n">
        <v>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6" t="n">
        <f aca="false">COUNTA(B16:GR16)</f>
        <v>0</v>
      </c>
      <c r="GT16" s="76"/>
      <c r="GU16" s="77" t="n">
        <f aca="false">GS16/$GT$9</f>
        <v>0</v>
      </c>
      <c r="GV16" s="43" t="n">
        <f aca="false">A16*GS16</f>
        <v>0</v>
      </c>
    </row>
    <row r="17" customFormat="false" ht="12" hidden="false" customHeight="false" outlineLevel="0" collapsed="false">
      <c r="A17" s="74" t="n">
        <v>8</v>
      </c>
      <c r="B17" s="75" t="s">
        <v>260</v>
      </c>
      <c r="C17" s="75"/>
      <c r="D17" s="75"/>
      <c r="E17" s="75"/>
      <c r="F17" s="75" t="s">
        <v>260</v>
      </c>
      <c r="G17" s="75"/>
      <c r="H17" s="75"/>
      <c r="I17" s="75"/>
      <c r="J17" s="75"/>
      <c r="K17" s="75"/>
      <c r="L17" s="75"/>
      <c r="M17" s="75" t="s">
        <v>260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6" t="n">
        <f aca="false">COUNTA(B17:GR17)</f>
        <v>3</v>
      </c>
      <c r="GT17" s="76"/>
      <c r="GU17" s="77" t="n">
        <f aca="false">GS17/$GT$9</f>
        <v>0.25</v>
      </c>
      <c r="GV17" s="43" t="n">
        <f aca="false">A17*GS17</f>
        <v>24</v>
      </c>
    </row>
    <row r="18" customFormat="false" ht="12" hidden="false" customHeight="false" outlineLevel="0" collapsed="false">
      <c r="A18" s="74" t="n">
        <v>9</v>
      </c>
      <c r="B18" s="75"/>
      <c r="C18" s="75"/>
      <c r="D18" s="75"/>
      <c r="E18" s="75"/>
      <c r="F18" s="75"/>
      <c r="G18" s="75"/>
      <c r="H18" s="75"/>
      <c r="I18" s="75" t="s">
        <v>260</v>
      </c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6" t="n">
        <f aca="false">COUNTA(B18:GR18)</f>
        <v>1</v>
      </c>
      <c r="GT18" s="76"/>
      <c r="GU18" s="77" t="n">
        <f aca="false">GS18/$GT$9</f>
        <v>0.0833333333333333</v>
      </c>
      <c r="GV18" s="43" t="n">
        <f aca="false">A18*GS18</f>
        <v>9</v>
      </c>
    </row>
    <row r="19" customFormat="false" ht="12" hidden="false" customHeight="false" outlineLevel="0" collapsed="false">
      <c r="A19" s="74" t="n">
        <v>1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6" t="n">
        <f aca="false">COUNTA(B19:GR19)</f>
        <v>0</v>
      </c>
      <c r="GT19" s="76"/>
      <c r="GU19" s="77" t="n">
        <f aca="false">GS19/$GT$9</f>
        <v>0</v>
      </c>
      <c r="GV19" s="43" t="n">
        <f aca="false">A19*GS19</f>
        <v>0</v>
      </c>
    </row>
    <row r="20" customFormat="false" ht="12" hidden="false" customHeight="false" outlineLevel="0" collapsed="false">
      <c r="A20" s="74" t="n">
        <v>1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6" t="n">
        <f aca="false">COUNTA(B20:GR20)</f>
        <v>0</v>
      </c>
      <c r="GT20" s="76"/>
      <c r="GU20" s="77" t="n">
        <f aca="false">GS20/$GT$9</f>
        <v>0</v>
      </c>
      <c r="GV20" s="43" t="n">
        <f aca="false">A20*GS20</f>
        <v>0</v>
      </c>
    </row>
    <row r="21" customFormat="false" ht="12" hidden="false" customHeight="false" outlineLevel="0" collapsed="false">
      <c r="A21" s="74" t="n">
        <v>1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6" t="n">
        <f aca="false">COUNTA(B21:GR21)</f>
        <v>0</v>
      </c>
      <c r="GT21" s="76"/>
      <c r="GU21" s="77" t="n">
        <f aca="false">GS21/$GT$9</f>
        <v>0</v>
      </c>
      <c r="GV21" s="43" t="n">
        <f aca="false">A21*GS21</f>
        <v>0</v>
      </c>
    </row>
    <row r="22" customFormat="false" ht="12" hidden="false" customHeight="false" outlineLevel="0" collapsed="false">
      <c r="A22" s="78" t="n">
        <v>1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80" t="n">
        <f aca="false">COUNTA(B22:GR22)</f>
        <v>0</v>
      </c>
      <c r="GT22" s="81"/>
      <c r="GU22" s="82" t="n">
        <f aca="false">GS22/$GT$9</f>
        <v>0</v>
      </c>
      <c r="GV22" s="43" t="n">
        <f aca="false">A22*GS22</f>
        <v>0</v>
      </c>
    </row>
    <row r="23" s="85" customFormat="true" ht="23.45" hidden="false" customHeight="true" outlineLevel="0" collapsed="false">
      <c r="A23" s="69" t="s">
        <v>261</v>
      </c>
      <c r="B23" s="83" t="s">
        <v>260</v>
      </c>
      <c r="C23" s="83" t="s">
        <v>260</v>
      </c>
      <c r="D23" s="83" t="s">
        <v>260</v>
      </c>
      <c r="E23" s="83" t="s">
        <v>260</v>
      </c>
      <c r="F23" s="83" t="s">
        <v>260</v>
      </c>
      <c r="G23" s="83" t="s">
        <v>260</v>
      </c>
      <c r="H23" s="83" t="s">
        <v>260</v>
      </c>
      <c r="I23" s="83" t="s">
        <v>260</v>
      </c>
      <c r="J23" s="83" t="s">
        <v>260</v>
      </c>
      <c r="K23" s="83" t="s">
        <v>260</v>
      </c>
      <c r="L23" s="83" t="s">
        <v>260</v>
      </c>
      <c r="M23" s="83" t="s">
        <v>260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4" t="n">
        <f aca="false">SUM(GS24:GS34)</f>
        <v>12</v>
      </c>
      <c r="GT23" s="71" t="n">
        <f aca="false">COUNTA(B23:GR23)</f>
        <v>12</v>
      </c>
      <c r="GU23" s="72" t="str">
        <f aca="false">IF(SUM(GU24:GU34)=1,"ok,total 100%","Check mistake in column")</f>
        <v>ok,total 100%</v>
      </c>
      <c r="GV23" s="85" t="n">
        <f aca="false">SUM(GV24:GV34)</f>
        <v>25</v>
      </c>
    </row>
    <row r="24" customFormat="false" ht="12" hidden="false" customHeight="false" outlineLevel="0" collapsed="false">
      <c r="A24" s="74" t="n">
        <v>0</v>
      </c>
      <c r="B24" s="75"/>
      <c r="C24" s="75"/>
      <c r="D24" s="75"/>
      <c r="E24" s="75"/>
      <c r="F24" s="75"/>
      <c r="G24" s="75"/>
      <c r="H24" s="75" t="s">
        <v>260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6" t="n">
        <f aca="false">COUNTA(B24:GR24)</f>
        <v>1</v>
      </c>
      <c r="GT24" s="76"/>
      <c r="GU24" s="77" t="n">
        <f aca="false">GS24/$GT$23</f>
        <v>0.0833333333333333</v>
      </c>
      <c r="GV24" s="43" t="n">
        <f aca="false">A24*GS24</f>
        <v>0</v>
      </c>
    </row>
    <row r="25" customFormat="false" ht="12" hidden="false" customHeight="false" outlineLevel="0" collapsed="false">
      <c r="A25" s="74" t="n">
        <v>1</v>
      </c>
      <c r="B25" s="75"/>
      <c r="C25" s="75" t="s">
        <v>260</v>
      </c>
      <c r="D25" s="75" t="s">
        <v>260</v>
      </c>
      <c r="E25" s="75"/>
      <c r="F25" s="75"/>
      <c r="G25" s="75"/>
      <c r="H25" s="75"/>
      <c r="I25" s="75"/>
      <c r="J25" s="75"/>
      <c r="K25" s="75" t="s">
        <v>26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6" t="n">
        <f aca="false">COUNTA(B25:GR25)</f>
        <v>3</v>
      </c>
      <c r="GT25" s="76"/>
      <c r="GU25" s="77" t="n">
        <f aca="false">GS25/$GT$23</f>
        <v>0.25</v>
      </c>
      <c r="GV25" s="43" t="n">
        <f aca="false">A25*GS25</f>
        <v>3</v>
      </c>
    </row>
    <row r="26" customFormat="false" ht="12" hidden="false" customHeight="false" outlineLevel="0" collapsed="false">
      <c r="A26" s="74" t="n">
        <v>2</v>
      </c>
      <c r="B26" s="75"/>
      <c r="C26" s="75"/>
      <c r="D26" s="75"/>
      <c r="E26" s="75" t="s">
        <v>260</v>
      </c>
      <c r="F26" s="75"/>
      <c r="G26" s="75" t="s">
        <v>260</v>
      </c>
      <c r="H26" s="75"/>
      <c r="I26" s="75" t="s">
        <v>260</v>
      </c>
      <c r="J26" s="75" t="s">
        <v>260</v>
      </c>
      <c r="K26" s="75"/>
      <c r="L26" s="75"/>
      <c r="M26" s="75" t="s">
        <v>26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6" t="n">
        <f aca="false">COUNTA(B26:GR26)</f>
        <v>5</v>
      </c>
      <c r="GT26" s="76"/>
      <c r="GU26" s="77" t="n">
        <f aca="false">GS26/$GT$23</f>
        <v>0.416666666666667</v>
      </c>
      <c r="GV26" s="43" t="n">
        <f aca="false">A26*GS26</f>
        <v>10</v>
      </c>
    </row>
    <row r="27" customFormat="false" ht="12" hidden="false" customHeight="false" outlineLevel="0" collapsed="false">
      <c r="A27" s="74" t="n">
        <v>3</v>
      </c>
      <c r="B27" s="75"/>
      <c r="C27" s="75"/>
      <c r="D27" s="75"/>
      <c r="E27" s="75"/>
      <c r="F27" s="75" t="s">
        <v>260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6" t="n">
        <f aca="false">COUNTA(B27:GR27)</f>
        <v>1</v>
      </c>
      <c r="GT27" s="76"/>
      <c r="GU27" s="77" t="n">
        <f aca="false">GS27/$GT$23</f>
        <v>0.0833333333333333</v>
      </c>
      <c r="GV27" s="43" t="n">
        <f aca="false">A27*GS27</f>
        <v>3</v>
      </c>
    </row>
    <row r="28" customFormat="false" ht="12" hidden="false" customHeight="false" outlineLevel="0" collapsed="false">
      <c r="A28" s="74" t="n">
        <v>4</v>
      </c>
      <c r="B28" s="75" t="s">
        <v>260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6" t="n">
        <f aca="false">COUNTA(B28:GR28)</f>
        <v>1</v>
      </c>
      <c r="GT28" s="76"/>
      <c r="GU28" s="77" t="n">
        <f aca="false">GS28/$GT$23</f>
        <v>0.0833333333333333</v>
      </c>
      <c r="GV28" s="43" t="n">
        <f aca="false">A28*GS28</f>
        <v>4</v>
      </c>
    </row>
    <row r="29" customFormat="false" ht="12" hidden="false" customHeight="false" outlineLevel="0" collapsed="false">
      <c r="A29" s="74" t="n">
        <v>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 t="s">
        <v>260</v>
      </c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6" t="n">
        <f aca="false">COUNTA(B29:GR29)</f>
        <v>1</v>
      </c>
      <c r="GT29" s="76"/>
      <c r="GU29" s="77" t="n">
        <f aca="false">GS29/$GT$23</f>
        <v>0.0833333333333333</v>
      </c>
      <c r="GV29" s="43" t="n">
        <f aca="false">A29*GS29</f>
        <v>5</v>
      </c>
    </row>
    <row r="30" customFormat="false" ht="12" hidden="false" customHeight="false" outlineLevel="0" collapsed="false">
      <c r="A30" s="74" t="n">
        <v>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6" t="n">
        <f aca="false">COUNTA(B30:GR30)</f>
        <v>0</v>
      </c>
      <c r="GT30" s="76"/>
      <c r="GU30" s="77" t="n">
        <f aca="false">GS30/$GT$23</f>
        <v>0</v>
      </c>
      <c r="GV30" s="43" t="n">
        <f aca="false">A30*GS30</f>
        <v>0</v>
      </c>
    </row>
    <row r="31" customFormat="false" ht="12" hidden="false" customHeight="false" outlineLevel="0" collapsed="false">
      <c r="A31" s="74" t="n">
        <v>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6" t="n">
        <f aca="false">COUNTA(B31:GR31)</f>
        <v>0</v>
      </c>
      <c r="GT31" s="76"/>
      <c r="GU31" s="77" t="n">
        <f aca="false">GS31/$GT$23</f>
        <v>0</v>
      </c>
      <c r="GV31" s="43" t="n">
        <f aca="false">A31*GS31</f>
        <v>0</v>
      </c>
    </row>
    <row r="32" customFormat="false" ht="12" hidden="false" customHeight="false" outlineLevel="0" collapsed="false">
      <c r="A32" s="74" t="n">
        <v>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6" t="n">
        <f aca="false">COUNTA(B32:GR32)</f>
        <v>0</v>
      </c>
      <c r="GT32" s="76"/>
      <c r="GU32" s="77" t="n">
        <f aca="false">GS32/$GT$23</f>
        <v>0</v>
      </c>
      <c r="GV32" s="43" t="n">
        <f aca="false">A32*GS32</f>
        <v>0</v>
      </c>
    </row>
    <row r="33" customFormat="false" ht="12" hidden="false" customHeight="false" outlineLevel="0" collapsed="false">
      <c r="A33" s="74" t="n">
        <v>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6" t="n">
        <f aca="false">COUNTA(B33:GR33)</f>
        <v>0</v>
      </c>
      <c r="GT33" s="76"/>
      <c r="GU33" s="77" t="n">
        <f aca="false">GS33/$GT$23</f>
        <v>0</v>
      </c>
      <c r="GV33" s="43" t="n">
        <f aca="false">A33*GS33</f>
        <v>0</v>
      </c>
    </row>
    <row r="34" customFormat="false" ht="12" hidden="false" customHeight="false" outlineLevel="0" collapsed="false">
      <c r="A34" s="78" t="n">
        <v>1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80" t="n">
        <f aca="false">COUNTA(B34:GR34)</f>
        <v>0</v>
      </c>
      <c r="GT34" s="81"/>
      <c r="GU34" s="82" t="n">
        <f aca="false">GS34/$GT$23</f>
        <v>0</v>
      </c>
      <c r="GV34" s="43" t="n">
        <f aca="false">A34*GS34</f>
        <v>0</v>
      </c>
    </row>
    <row r="35" s="85" customFormat="true" ht="27" hidden="false" customHeight="true" outlineLevel="0" collapsed="false">
      <c r="A35" s="69" t="s">
        <v>262</v>
      </c>
      <c r="B35" s="83" t="s">
        <v>260</v>
      </c>
      <c r="C35" s="83" t="s">
        <v>260</v>
      </c>
      <c r="D35" s="83" t="s">
        <v>260</v>
      </c>
      <c r="E35" s="83" t="s">
        <v>260</v>
      </c>
      <c r="F35" s="83" t="s">
        <v>260</v>
      </c>
      <c r="G35" s="83" t="s">
        <v>260</v>
      </c>
      <c r="H35" s="83" t="s">
        <v>260</v>
      </c>
      <c r="I35" s="83" t="s">
        <v>260</v>
      </c>
      <c r="J35" s="83" t="s">
        <v>260</v>
      </c>
      <c r="K35" s="83" t="s">
        <v>260</v>
      </c>
      <c r="L35" s="83" t="s">
        <v>260</v>
      </c>
      <c r="M35" s="83" t="s">
        <v>260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4" t="n">
        <f aca="false">SUM(GS36:GS46)</f>
        <v>12</v>
      </c>
      <c r="GT35" s="71" t="n">
        <f aca="false">COUNTA(B35:GR35)</f>
        <v>12</v>
      </c>
      <c r="GU35" s="72" t="str">
        <f aca="false">IF(SUM(GU36:GU46)=1,"ok,total 100%","Check mistake in column")</f>
        <v>ok,total 100%</v>
      </c>
      <c r="GV35" s="85" t="n">
        <f aca="false">SUM(GV36:GV46)</f>
        <v>32</v>
      </c>
    </row>
    <row r="36" customFormat="false" ht="12" hidden="false" customHeight="false" outlineLevel="0" collapsed="false">
      <c r="A36" s="74" t="n">
        <v>0</v>
      </c>
      <c r="B36" s="75"/>
      <c r="C36" s="75"/>
      <c r="D36" s="75"/>
      <c r="E36" s="75"/>
      <c r="F36" s="75"/>
      <c r="G36" s="75"/>
      <c r="H36" s="75" t="s">
        <v>260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6" t="n">
        <f aca="false">COUNTA(B36:GR36)</f>
        <v>1</v>
      </c>
      <c r="GT36" s="76"/>
      <c r="GU36" s="77" t="n">
        <f aca="false">GS36/$GT$35</f>
        <v>0.0833333333333333</v>
      </c>
      <c r="GV36" s="43" t="n">
        <f aca="false">A36*GS36</f>
        <v>0</v>
      </c>
    </row>
    <row r="37" customFormat="false" ht="12" hidden="false" customHeight="false" outlineLevel="0" collapsed="false">
      <c r="A37" s="74" t="n">
        <v>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6" t="n">
        <f aca="false">COUNTA(B37:GR37)</f>
        <v>0</v>
      </c>
      <c r="GT37" s="76"/>
      <c r="GU37" s="77" t="n">
        <f aca="false">GS37/$GT$35</f>
        <v>0</v>
      </c>
      <c r="GV37" s="43" t="n">
        <f aca="false">A37*GS37</f>
        <v>0</v>
      </c>
    </row>
    <row r="38" customFormat="false" ht="12" hidden="false" customHeight="false" outlineLevel="0" collapsed="false">
      <c r="A38" s="74" t="n">
        <v>2</v>
      </c>
      <c r="B38" s="75"/>
      <c r="C38" s="75" t="s">
        <v>260</v>
      </c>
      <c r="D38" s="75"/>
      <c r="E38" s="75"/>
      <c r="F38" s="75" t="s">
        <v>260</v>
      </c>
      <c r="G38" s="75" t="s">
        <v>260</v>
      </c>
      <c r="H38" s="75"/>
      <c r="I38" s="75"/>
      <c r="J38" s="75"/>
      <c r="K38" s="75" t="s">
        <v>26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6" t="n">
        <f aca="false">COUNTA(B38:GR38)</f>
        <v>4</v>
      </c>
      <c r="GT38" s="76"/>
      <c r="GU38" s="77" t="n">
        <f aca="false">GS38/$GT$35</f>
        <v>0.333333333333333</v>
      </c>
      <c r="GV38" s="43" t="n">
        <f aca="false">A38*GS38</f>
        <v>8</v>
      </c>
    </row>
    <row r="39" customFormat="false" ht="12" hidden="false" customHeight="false" outlineLevel="0" collapsed="false">
      <c r="A39" s="74" t="n">
        <v>3</v>
      </c>
      <c r="B39" s="75"/>
      <c r="C39" s="75"/>
      <c r="D39" s="75" t="s">
        <v>260</v>
      </c>
      <c r="E39" s="75" t="s">
        <v>260</v>
      </c>
      <c r="F39" s="75"/>
      <c r="G39" s="75"/>
      <c r="H39" s="75"/>
      <c r="I39" s="75"/>
      <c r="J39" s="75" t="s">
        <v>260</v>
      </c>
      <c r="K39" s="75"/>
      <c r="L39" s="75" t="s">
        <v>260</v>
      </c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6" t="n">
        <f aca="false">COUNTA(B39:GR39)</f>
        <v>4</v>
      </c>
      <c r="GT39" s="76"/>
      <c r="GU39" s="77" t="n">
        <f aca="false">GS39/$GT$35</f>
        <v>0.333333333333333</v>
      </c>
      <c r="GV39" s="43" t="n">
        <f aca="false">A39*GS39</f>
        <v>12</v>
      </c>
    </row>
    <row r="40" customFormat="false" ht="12" hidden="false" customHeight="false" outlineLevel="0" collapsed="false">
      <c r="A40" s="74" t="n">
        <v>4</v>
      </c>
      <c r="B40" s="75" t="s">
        <v>260</v>
      </c>
      <c r="C40" s="75"/>
      <c r="D40" s="75"/>
      <c r="E40" s="75"/>
      <c r="F40" s="75"/>
      <c r="G40" s="75"/>
      <c r="H40" s="75"/>
      <c r="I40" s="75" t="s">
        <v>260</v>
      </c>
      <c r="J40" s="75"/>
      <c r="K40" s="75"/>
      <c r="L40" s="75"/>
      <c r="M40" s="75" t="s">
        <v>260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6" t="n">
        <f aca="false">COUNTA(B40:GR40)</f>
        <v>3</v>
      </c>
      <c r="GT40" s="76"/>
      <c r="GU40" s="77" t="n">
        <f aca="false">GS40/$GT$35</f>
        <v>0.25</v>
      </c>
      <c r="GV40" s="43" t="n">
        <f aca="false">A40*GS40</f>
        <v>12</v>
      </c>
    </row>
    <row r="41" customFormat="false" ht="12" hidden="false" customHeight="false" outlineLevel="0" collapsed="false">
      <c r="A41" s="74" t="n">
        <v>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6" t="n">
        <f aca="false">COUNTA(B41:GR41)</f>
        <v>0</v>
      </c>
      <c r="GT41" s="76"/>
      <c r="GU41" s="77" t="n">
        <f aca="false">GS41/$GT$35</f>
        <v>0</v>
      </c>
      <c r="GV41" s="43" t="n">
        <f aca="false">A41*GS41</f>
        <v>0</v>
      </c>
    </row>
    <row r="42" customFormat="false" ht="12" hidden="false" customHeight="false" outlineLevel="0" collapsed="false">
      <c r="A42" s="74" t="n">
        <v>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6" t="n">
        <f aca="false">COUNTA(B42:GR42)</f>
        <v>0</v>
      </c>
      <c r="GT42" s="76"/>
      <c r="GU42" s="77" t="n">
        <f aca="false">GS42/$GT$35</f>
        <v>0</v>
      </c>
      <c r="GV42" s="43" t="n">
        <f aca="false">A42*GS42</f>
        <v>0</v>
      </c>
    </row>
    <row r="43" customFormat="false" ht="12" hidden="false" customHeight="false" outlineLevel="0" collapsed="false">
      <c r="A43" s="74" t="n">
        <v>7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6" t="n">
        <f aca="false">COUNTA(B43:GR43)</f>
        <v>0</v>
      </c>
      <c r="GT43" s="76"/>
      <c r="GU43" s="77" t="n">
        <f aca="false">GS43/$GT$35</f>
        <v>0</v>
      </c>
      <c r="GV43" s="43" t="n">
        <f aca="false">A43*GS43</f>
        <v>0</v>
      </c>
    </row>
    <row r="44" customFormat="false" ht="12" hidden="false" customHeight="false" outlineLevel="0" collapsed="false">
      <c r="A44" s="74" t="n">
        <v>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6" t="n">
        <f aca="false">COUNTA(B44:GR44)</f>
        <v>0</v>
      </c>
      <c r="GT44" s="76"/>
      <c r="GU44" s="77" t="n">
        <f aca="false">GS44/$GT$35</f>
        <v>0</v>
      </c>
      <c r="GV44" s="43" t="n">
        <f aca="false">A44*GS44</f>
        <v>0</v>
      </c>
    </row>
    <row r="45" customFormat="false" ht="12" hidden="false" customHeight="false" outlineLevel="0" collapsed="false">
      <c r="A45" s="74" t="n">
        <v>9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6" t="n">
        <f aca="false">COUNTA(B45:GR45)</f>
        <v>0</v>
      </c>
      <c r="GT45" s="76"/>
      <c r="GU45" s="77" t="n">
        <f aca="false">GS45/$GT$35</f>
        <v>0</v>
      </c>
      <c r="GV45" s="43" t="n">
        <f aca="false">A45*GS45</f>
        <v>0</v>
      </c>
    </row>
    <row r="46" customFormat="false" ht="12" hidden="false" customHeight="false" outlineLevel="0" collapsed="false">
      <c r="A46" s="78" t="n">
        <v>10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80" t="n">
        <f aca="false">COUNTA(B46:GR46)</f>
        <v>0</v>
      </c>
      <c r="GT46" s="81"/>
      <c r="GU46" s="82" t="n">
        <f aca="false">GS46/$GT$35</f>
        <v>0</v>
      </c>
      <c r="GV46" s="43" t="n">
        <f aca="false">A46*GS46</f>
        <v>0</v>
      </c>
    </row>
    <row r="47" s="85" customFormat="true" ht="25.9" hidden="false" customHeight="true" outlineLevel="0" collapsed="false">
      <c r="A47" s="69" t="s">
        <v>263</v>
      </c>
      <c r="B47" s="83" t="s">
        <v>260</v>
      </c>
      <c r="C47" s="83" t="s">
        <v>260</v>
      </c>
      <c r="D47" s="83" t="s">
        <v>260</v>
      </c>
      <c r="E47" s="83" t="s">
        <v>260</v>
      </c>
      <c r="F47" s="83" t="s">
        <v>260</v>
      </c>
      <c r="G47" s="83" t="s">
        <v>260</v>
      </c>
      <c r="H47" s="83" t="s">
        <v>260</v>
      </c>
      <c r="I47" s="83" t="s">
        <v>260</v>
      </c>
      <c r="J47" s="83" t="s">
        <v>260</v>
      </c>
      <c r="K47" s="83" t="s">
        <v>260</v>
      </c>
      <c r="L47" s="83" t="s">
        <v>260</v>
      </c>
      <c r="M47" s="83" t="s">
        <v>260</v>
      </c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6" t="n">
        <f aca="false">SUM(GS48:GS59)</f>
        <v>12</v>
      </c>
      <c r="GT47" s="71" t="n">
        <f aca="false">COUNTA(B47:GR47)</f>
        <v>12</v>
      </c>
      <c r="GU47" s="72" t="str">
        <f aca="false">IF(SUM(GU48:GU59)=1,"ok,total 100%","Check mistake in column")</f>
        <v>ok,total 100%</v>
      </c>
      <c r="GV47" s="85" t="n">
        <f aca="false">SUM(GV48:GV59)</f>
        <v>71</v>
      </c>
    </row>
    <row r="48" customFormat="false" ht="13.5" hidden="false" customHeight="true" outlineLevel="0" collapsed="false">
      <c r="A48" s="87" t="s">
        <v>264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9" t="n">
        <f aca="false">COUNTA(B48:GR48)</f>
        <v>0</v>
      </c>
      <c r="GT48" s="90"/>
      <c r="GU48" s="91" t="n">
        <f aca="false">GS48/GT47</f>
        <v>0</v>
      </c>
    </row>
    <row r="49" customFormat="false" ht="12" hidden="false" customHeight="false" outlineLevel="0" collapsed="false">
      <c r="A49" s="74" t="n">
        <v>2</v>
      </c>
      <c r="B49" s="75"/>
      <c r="C49" s="75"/>
      <c r="D49" s="75" t="s">
        <v>260</v>
      </c>
      <c r="E49" s="75"/>
      <c r="F49" s="75" t="s">
        <v>260</v>
      </c>
      <c r="G49" s="75"/>
      <c r="H49" s="75" t="s">
        <v>260</v>
      </c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6" t="n">
        <f aca="false">COUNTA(B49:GR49)</f>
        <v>3</v>
      </c>
      <c r="GT49" s="76"/>
      <c r="GU49" s="77" t="n">
        <f aca="false">GS49/$GT$47</f>
        <v>0.25</v>
      </c>
      <c r="GV49" s="43" t="n">
        <f aca="false">A49*GS49</f>
        <v>6</v>
      </c>
    </row>
    <row r="50" customFormat="false" ht="12" hidden="false" customHeight="false" outlineLevel="0" collapsed="false">
      <c r="A50" s="74" t="n">
        <v>5</v>
      </c>
      <c r="B50" s="75"/>
      <c r="C50" s="75" t="s">
        <v>260</v>
      </c>
      <c r="D50" s="75"/>
      <c r="E50" s="75"/>
      <c r="F50" s="75"/>
      <c r="G50" s="75" t="s">
        <v>260</v>
      </c>
      <c r="H50" s="75"/>
      <c r="I50" s="75" t="s">
        <v>260</v>
      </c>
      <c r="J50" s="75" t="s">
        <v>260</v>
      </c>
      <c r="K50" s="75"/>
      <c r="L50" s="75" t="s">
        <v>260</v>
      </c>
      <c r="M50" s="75" t="s">
        <v>260</v>
      </c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6" t="n">
        <f aca="false">COUNTA(B50:GR50)</f>
        <v>6</v>
      </c>
      <c r="GT50" s="76"/>
      <c r="GU50" s="77" t="n">
        <f aca="false">GS50/$GT$47</f>
        <v>0.5</v>
      </c>
      <c r="GV50" s="43" t="n">
        <f aca="false">A50*GS50</f>
        <v>30</v>
      </c>
    </row>
    <row r="51" customFormat="false" ht="12" hidden="false" customHeight="false" outlineLevel="0" collapsed="false">
      <c r="A51" s="74" t="n">
        <v>10</v>
      </c>
      <c r="B51" s="75"/>
      <c r="C51" s="75"/>
      <c r="D51" s="75"/>
      <c r="E51" s="75" t="s">
        <v>260</v>
      </c>
      <c r="F51" s="75"/>
      <c r="G51" s="75"/>
      <c r="H51" s="75"/>
      <c r="I51" s="75"/>
      <c r="J51" s="75"/>
      <c r="K51" s="75" t="s">
        <v>260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6" t="n">
        <f aca="false">COUNTA(B51:GR51)</f>
        <v>2</v>
      </c>
      <c r="GT51" s="76"/>
      <c r="GU51" s="77" t="n">
        <f aca="false">GS51/$GT$47</f>
        <v>0.166666666666667</v>
      </c>
      <c r="GV51" s="43" t="n">
        <f aca="false">A51*GS51</f>
        <v>20</v>
      </c>
    </row>
    <row r="52" customFormat="false" ht="12" hidden="false" customHeight="false" outlineLevel="0" collapsed="false">
      <c r="A52" s="74" t="n">
        <v>15</v>
      </c>
      <c r="B52" s="75" t="s">
        <v>260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6" t="n">
        <f aca="false">COUNTA(B52:GR52)</f>
        <v>1</v>
      </c>
      <c r="GT52" s="76"/>
      <c r="GU52" s="77" t="n">
        <f aca="false">GS52/$GT$47</f>
        <v>0.0833333333333333</v>
      </c>
      <c r="GV52" s="43" t="n">
        <f aca="false">A52*GS52</f>
        <v>15</v>
      </c>
    </row>
    <row r="53" customFormat="false" ht="12" hidden="false" customHeight="false" outlineLevel="0" collapsed="false">
      <c r="A53" s="74" t="n">
        <v>2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6" t="n">
        <f aca="false">COUNTA(B53:GR53)</f>
        <v>0</v>
      </c>
      <c r="GT53" s="76"/>
      <c r="GU53" s="77" t="n">
        <f aca="false">GS53/$GT$47</f>
        <v>0</v>
      </c>
      <c r="GV53" s="43" t="n">
        <f aca="false">A53*GS53</f>
        <v>0</v>
      </c>
    </row>
    <row r="54" customFormat="false" ht="12" hidden="false" customHeight="false" outlineLevel="0" collapsed="false">
      <c r="A54" s="74" t="n">
        <v>25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6" t="n">
        <f aca="false">COUNTA(B54:GR54)</f>
        <v>0</v>
      </c>
      <c r="GT54" s="76"/>
      <c r="GU54" s="77" t="n">
        <f aca="false">GS54/$GT$47</f>
        <v>0</v>
      </c>
      <c r="GV54" s="43" t="n">
        <f aca="false">A54*GS54</f>
        <v>0</v>
      </c>
    </row>
    <row r="55" customFormat="false" ht="12" hidden="false" customHeight="false" outlineLevel="0" collapsed="false">
      <c r="A55" s="74" t="n">
        <v>3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6" t="n">
        <f aca="false">COUNTA(B55:GR55)</f>
        <v>0</v>
      </c>
      <c r="GT55" s="76"/>
      <c r="GU55" s="77" t="n">
        <f aca="false">GS55/$GT$47</f>
        <v>0</v>
      </c>
      <c r="GV55" s="43" t="n">
        <f aca="false">A55*GS55</f>
        <v>0</v>
      </c>
    </row>
    <row r="56" customFormat="false" ht="12" hidden="false" customHeight="false" outlineLevel="0" collapsed="false">
      <c r="A56" s="74" t="n">
        <v>35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6" t="n">
        <f aca="false">COUNTA(B56:GR56)</f>
        <v>0</v>
      </c>
      <c r="GT56" s="76"/>
      <c r="GU56" s="77" t="n">
        <f aca="false">GS56/$GT$47</f>
        <v>0</v>
      </c>
      <c r="GV56" s="43" t="n">
        <f aca="false">A56*GS56</f>
        <v>0</v>
      </c>
    </row>
    <row r="57" customFormat="false" ht="12" hidden="false" customHeight="false" outlineLevel="0" collapsed="false">
      <c r="A57" s="74" t="n">
        <v>4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6" t="n">
        <f aca="false">COUNTA(B57:GR57)</f>
        <v>0</v>
      </c>
      <c r="GT57" s="76"/>
      <c r="GU57" s="77" t="n">
        <f aca="false">GS57/$GT$47</f>
        <v>0</v>
      </c>
      <c r="GV57" s="43" t="n">
        <f aca="false">A57*GS57</f>
        <v>0</v>
      </c>
    </row>
    <row r="58" customFormat="false" ht="12" hidden="false" customHeight="false" outlineLevel="0" collapsed="false">
      <c r="A58" s="74" t="n">
        <v>45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6" t="n">
        <f aca="false">COUNTA(B58:GR58)</f>
        <v>0</v>
      </c>
      <c r="GT58" s="76"/>
      <c r="GU58" s="77" t="n">
        <f aca="false">GS58/$GT$47</f>
        <v>0</v>
      </c>
      <c r="GV58" s="43" t="n">
        <f aca="false">A58*GS58</f>
        <v>0</v>
      </c>
    </row>
    <row r="59" customFormat="false" ht="12" hidden="false" customHeight="false" outlineLevel="0" collapsed="false">
      <c r="A59" s="78" t="n">
        <v>50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80" t="n">
        <f aca="false">COUNTA(B59:GR59)</f>
        <v>0</v>
      </c>
      <c r="GT59" s="81"/>
      <c r="GU59" s="82" t="n">
        <f aca="false">GS59/$GT$47</f>
        <v>0</v>
      </c>
      <c r="GV59" s="43" t="n">
        <f aca="false">A59*GS59</f>
        <v>0</v>
      </c>
    </row>
    <row r="60" s="85" customFormat="true" ht="16.9" hidden="false" customHeight="true" outlineLevel="0" collapsed="false">
      <c r="A60" s="69" t="s">
        <v>265</v>
      </c>
      <c r="B60" s="83" t="s">
        <v>260</v>
      </c>
      <c r="C60" s="83" t="s">
        <v>260</v>
      </c>
      <c r="D60" s="83" t="s">
        <v>260</v>
      </c>
      <c r="E60" s="83" t="s">
        <v>260</v>
      </c>
      <c r="F60" s="83" t="s">
        <v>260</v>
      </c>
      <c r="G60" s="83" t="s">
        <v>260</v>
      </c>
      <c r="H60" s="83" t="s">
        <v>260</v>
      </c>
      <c r="I60" s="83" t="s">
        <v>260</v>
      </c>
      <c r="J60" s="83" t="s">
        <v>260</v>
      </c>
      <c r="K60" s="83" t="s">
        <v>260</v>
      </c>
      <c r="L60" s="83" t="s">
        <v>260</v>
      </c>
      <c r="M60" s="83" t="s">
        <v>260</v>
      </c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4"/>
      <c r="GT60" s="71" t="n">
        <f aca="false">COUNTA(B60:GR60)</f>
        <v>12</v>
      </c>
      <c r="GU60" s="72" t="str">
        <f aca="false">IF(SUM(GU61:GU63)=1,"ok,total 100%","Check mistake in column")</f>
        <v>ok,total 100%</v>
      </c>
    </row>
    <row r="61" customFormat="false" ht="12" hidden="false" customHeight="false" outlineLevel="0" collapsed="false">
      <c r="A61" s="74" t="s">
        <v>266</v>
      </c>
      <c r="B61" s="75"/>
      <c r="C61" s="75"/>
      <c r="D61" s="75" t="s">
        <v>260</v>
      </c>
      <c r="E61" s="75"/>
      <c r="F61" s="75"/>
      <c r="G61" s="75"/>
      <c r="H61" s="75" t="s">
        <v>260</v>
      </c>
      <c r="I61" s="75" t="s">
        <v>260</v>
      </c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6" t="n">
        <f aca="false">COUNTA(B61:GR61)</f>
        <v>3</v>
      </c>
      <c r="GT61" s="76"/>
      <c r="GU61" s="77" t="n">
        <f aca="false">GS61/$GT$60</f>
        <v>0.25</v>
      </c>
    </row>
    <row r="62" customFormat="false" ht="12" hidden="false" customHeight="false" outlineLevel="0" collapsed="false">
      <c r="A62" s="74" t="s">
        <v>267</v>
      </c>
      <c r="B62" s="75" t="s">
        <v>260</v>
      </c>
      <c r="C62" s="75" t="s">
        <v>260</v>
      </c>
      <c r="D62" s="75"/>
      <c r="E62" s="75" t="s">
        <v>260</v>
      </c>
      <c r="F62" s="75" t="s">
        <v>260</v>
      </c>
      <c r="G62" s="75" t="s">
        <v>260</v>
      </c>
      <c r="H62" s="75"/>
      <c r="I62" s="75"/>
      <c r="J62" s="75" t="s">
        <v>260</v>
      </c>
      <c r="K62" s="75" t="s">
        <v>260</v>
      </c>
      <c r="L62" s="75" t="s">
        <v>260</v>
      </c>
      <c r="M62" s="75" t="s">
        <v>260</v>
      </c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6" t="n">
        <f aca="false">COUNTA(B62:GR62)</f>
        <v>9</v>
      </c>
      <c r="GT62" s="76"/>
      <c r="GU62" s="77" t="n">
        <f aca="false">GS62/$GT$60</f>
        <v>0.75</v>
      </c>
    </row>
    <row r="63" customFormat="false" ht="12" hidden="false" customHeight="false" outlineLevel="0" collapsed="false">
      <c r="A63" s="78" t="s">
        <v>268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92" t="n">
        <f aca="false">COUNTA(B63:GR63)</f>
        <v>0</v>
      </c>
      <c r="GT63" s="92"/>
      <c r="GU63" s="93" t="n">
        <f aca="false">GS63/$GT$60</f>
        <v>0</v>
      </c>
    </row>
    <row r="64" s="85" customFormat="true" ht="29.45" hidden="false" customHeight="true" outlineLevel="0" collapsed="false">
      <c r="A64" s="69" t="s">
        <v>269</v>
      </c>
      <c r="B64" s="83" t="s">
        <v>260</v>
      </c>
      <c r="C64" s="83" t="s">
        <v>260</v>
      </c>
      <c r="D64" s="83" t="s">
        <v>260</v>
      </c>
      <c r="E64" s="83" t="s">
        <v>260</v>
      </c>
      <c r="F64" s="83" t="s">
        <v>260</v>
      </c>
      <c r="G64" s="83" t="s">
        <v>260</v>
      </c>
      <c r="H64" s="83" t="s">
        <v>260</v>
      </c>
      <c r="I64" s="83" t="s">
        <v>260</v>
      </c>
      <c r="J64" s="83" t="s">
        <v>260</v>
      </c>
      <c r="K64" s="83" t="s">
        <v>260</v>
      </c>
      <c r="L64" s="83" t="s">
        <v>260</v>
      </c>
      <c r="M64" s="83" t="s">
        <v>260</v>
      </c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4"/>
      <c r="GT64" s="71" t="n">
        <f aca="false">COUNTA(B64:GR64)</f>
        <v>12</v>
      </c>
      <c r="GU64" s="72" t="str">
        <f aca="false">IF(SUM(GU65:GU66)=1,"ok,total 100%","Check mistake in column")</f>
        <v>ok,total 100%</v>
      </c>
    </row>
    <row r="65" customFormat="false" ht="12" hidden="false" customHeight="false" outlineLevel="0" collapsed="false">
      <c r="A65" s="74" t="s">
        <v>270</v>
      </c>
      <c r="B65" s="75" t="s">
        <v>260</v>
      </c>
      <c r="C65" s="75" t="s">
        <v>260</v>
      </c>
      <c r="D65" s="75"/>
      <c r="E65" s="75" t="s">
        <v>260</v>
      </c>
      <c r="F65" s="75" t="s">
        <v>260</v>
      </c>
      <c r="G65" s="75" t="s">
        <v>260</v>
      </c>
      <c r="H65" s="75"/>
      <c r="I65" s="75" t="s">
        <v>260</v>
      </c>
      <c r="J65" s="75" t="s">
        <v>260</v>
      </c>
      <c r="K65" s="75" t="s">
        <v>260</v>
      </c>
      <c r="L65" s="75"/>
      <c r="M65" s="75" t="s">
        <v>260</v>
      </c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6" t="n">
        <f aca="false">COUNTA(B65:GR65)</f>
        <v>9</v>
      </c>
      <c r="GT65" s="94" t="n">
        <f aca="false">COUNTA(B65:GR65)</f>
        <v>9</v>
      </c>
      <c r="GU65" s="77" t="n">
        <f aca="false">GS65/$GT$64</f>
        <v>0.75</v>
      </c>
      <c r="GV65" s="43" t="n">
        <f aca="false">GS65</f>
        <v>9</v>
      </c>
    </row>
    <row r="66" customFormat="false" ht="12" hidden="false" customHeight="false" outlineLevel="0" collapsed="false">
      <c r="A66" s="74" t="s">
        <v>271</v>
      </c>
      <c r="B66" s="75"/>
      <c r="C66" s="75"/>
      <c r="D66" s="75" t="s">
        <v>260</v>
      </c>
      <c r="E66" s="75"/>
      <c r="F66" s="75"/>
      <c r="G66" s="75"/>
      <c r="H66" s="75" t="s">
        <v>260</v>
      </c>
      <c r="I66" s="75"/>
      <c r="J66" s="75"/>
      <c r="K66" s="75"/>
      <c r="L66" s="75" t="s">
        <v>260</v>
      </c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6" t="n">
        <f aca="false">COUNTA(B66:GR66)</f>
        <v>3</v>
      </c>
      <c r="GT66" s="94" t="n">
        <f aca="false">COUNTA(B66:GR66)</f>
        <v>3</v>
      </c>
      <c r="GU66" s="77" t="n">
        <f aca="false">GS66/$GT$64</f>
        <v>0.25</v>
      </c>
    </row>
    <row r="67" customFormat="false" ht="22.5" hidden="false" customHeight="false" outlineLevel="0" collapsed="false">
      <c r="A67" s="95" t="s">
        <v>272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6"/>
      <c r="GT67" s="94"/>
      <c r="GU67" s="96" t="str">
        <f aca="false">IF(SUM(GU68:GU72)=1,"ok,total 100%","Check mistake in column")</f>
        <v>Check mistake in column</v>
      </c>
    </row>
    <row r="68" customFormat="false" ht="12" hidden="false" customHeight="false" outlineLevel="0" collapsed="false">
      <c r="A68" s="97" t="s">
        <v>26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6" t="n">
        <f aca="false">COUNTA(B68:GR68)</f>
        <v>0</v>
      </c>
      <c r="GT68" s="76"/>
      <c r="GU68" s="77" t="n">
        <f aca="false">GS68/$GT$66</f>
        <v>0</v>
      </c>
    </row>
    <row r="69" customFormat="false" ht="12" hidden="false" customHeight="false" outlineLevel="0" collapsed="false">
      <c r="A69" s="97" t="s">
        <v>27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6" t="n">
        <f aca="false">COUNTA(B69:GR69)</f>
        <v>0</v>
      </c>
      <c r="GT69" s="76"/>
      <c r="GU69" s="77" t="n">
        <f aca="false">GS69/$GT$66</f>
        <v>0</v>
      </c>
    </row>
    <row r="70" customFormat="false" ht="12" hidden="false" customHeight="false" outlineLevel="0" collapsed="false">
      <c r="A70" s="97" t="s">
        <v>28</v>
      </c>
      <c r="B70" s="75"/>
      <c r="C70" s="75"/>
      <c r="D70" s="75"/>
      <c r="E70" s="75"/>
      <c r="F70" s="75"/>
      <c r="G70" s="75"/>
      <c r="H70" s="75"/>
      <c r="I70" s="75" t="s">
        <v>260</v>
      </c>
      <c r="J70" s="75"/>
      <c r="K70" s="75"/>
      <c r="L70" s="75" t="s">
        <v>260</v>
      </c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6" t="n">
        <f aca="false">COUNTA(B70:GR70)</f>
        <v>2</v>
      </c>
      <c r="GT70" s="76"/>
      <c r="GU70" s="77" t="n">
        <f aca="false">GS70/$GT$66</f>
        <v>0.666666666666667</v>
      </c>
      <c r="GV70" s="43" t="n">
        <f aca="false">GS70*0.5</f>
        <v>1</v>
      </c>
    </row>
    <row r="71" customFormat="false" ht="12" hidden="false" customHeight="false" outlineLevel="0" collapsed="false">
      <c r="A71" s="97" t="s">
        <v>29</v>
      </c>
      <c r="B71" s="75"/>
      <c r="C71" s="75"/>
      <c r="D71" s="75"/>
      <c r="E71" s="75"/>
      <c r="F71" s="75"/>
      <c r="G71" s="75"/>
      <c r="H71" s="75" t="s">
        <v>260</v>
      </c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6" t="n">
        <f aca="false">COUNTA(B71:GR71)</f>
        <v>1</v>
      </c>
      <c r="GT71" s="76"/>
      <c r="GU71" s="77" t="n">
        <f aca="false">GS71/$GT$66</f>
        <v>0.333333333333333</v>
      </c>
    </row>
    <row r="72" customFormat="false" ht="12" hidden="false" customHeight="false" outlineLevel="0" collapsed="false">
      <c r="A72" s="97" t="s">
        <v>30</v>
      </c>
      <c r="B72" s="98"/>
      <c r="C72" s="98"/>
      <c r="D72" s="98" t="s">
        <v>260</v>
      </c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  <c r="GG72" s="98"/>
      <c r="GH72" s="98"/>
      <c r="GI72" s="98"/>
      <c r="GJ72" s="98"/>
      <c r="GK72" s="98"/>
      <c r="GL72" s="98"/>
      <c r="GM72" s="98"/>
      <c r="GN72" s="98"/>
      <c r="GO72" s="98"/>
      <c r="GP72" s="98"/>
      <c r="GQ72" s="98"/>
      <c r="GR72" s="98"/>
      <c r="GS72" s="81" t="n">
        <f aca="false">COUNTA(B72:GR72)</f>
        <v>1</v>
      </c>
      <c r="GT72" s="81"/>
      <c r="GU72" s="82" t="n">
        <f aca="false">GS72/$GT$66</f>
        <v>0.333333333333333</v>
      </c>
    </row>
    <row r="73" s="85" customFormat="true" ht="44.45" hidden="false" customHeight="true" outlineLevel="0" collapsed="false">
      <c r="A73" s="69" t="s">
        <v>273</v>
      </c>
      <c r="B73" s="83" t="s">
        <v>260</v>
      </c>
      <c r="C73" s="83" t="s">
        <v>260</v>
      </c>
      <c r="D73" s="83" t="s">
        <v>260</v>
      </c>
      <c r="E73" s="83" t="s">
        <v>260</v>
      </c>
      <c r="F73" s="83" t="s">
        <v>260</v>
      </c>
      <c r="G73" s="83" t="s">
        <v>260</v>
      </c>
      <c r="H73" s="83" t="s">
        <v>260</v>
      </c>
      <c r="I73" s="83" t="s">
        <v>260</v>
      </c>
      <c r="J73" s="83" t="s">
        <v>260</v>
      </c>
      <c r="K73" s="83" t="s">
        <v>260</v>
      </c>
      <c r="L73" s="83" t="s">
        <v>260</v>
      </c>
      <c r="M73" s="83" t="s">
        <v>260</v>
      </c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4"/>
      <c r="GT73" s="71" t="n">
        <f aca="false">COUNTA(B73:GR73)</f>
        <v>12</v>
      </c>
      <c r="GU73" s="72" t="str">
        <f aca="false">IF(SUM(GU74:GU79)=1,"ok,total 100%","Check mistake in column")</f>
        <v>ok,total 100%</v>
      </c>
      <c r="GV73" s="85" t="n">
        <f aca="false">SUM(GV74:GV79)</f>
        <v>40.5</v>
      </c>
    </row>
    <row r="74" customFormat="false" ht="12" hidden="false" customHeight="false" outlineLevel="0" collapsed="false">
      <c r="A74" s="99" t="n">
        <v>0</v>
      </c>
      <c r="B74" s="75" t="s">
        <v>260</v>
      </c>
      <c r="C74" s="75" t="s">
        <v>260</v>
      </c>
      <c r="D74" s="75"/>
      <c r="E74" s="75" t="s">
        <v>260</v>
      </c>
      <c r="F74" s="75" t="s">
        <v>260</v>
      </c>
      <c r="G74" s="75" t="s">
        <v>260</v>
      </c>
      <c r="H74" s="75"/>
      <c r="I74" s="75" t="s">
        <v>260</v>
      </c>
      <c r="J74" s="75" t="s">
        <v>260</v>
      </c>
      <c r="K74" s="75" t="s">
        <v>260</v>
      </c>
      <c r="L74" s="75"/>
      <c r="M74" s="75" t="s">
        <v>260</v>
      </c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6" t="n">
        <f aca="false">COUNTA(B74:GR74)</f>
        <v>9</v>
      </c>
      <c r="GT74" s="94" t="n">
        <f aca="false">COUNTA(B74:GR74)</f>
        <v>9</v>
      </c>
      <c r="GU74" s="77" t="n">
        <f aca="false">GS74/$GT$73</f>
        <v>0.75</v>
      </c>
      <c r="GV74" s="43" t="n">
        <f aca="false">A75*GS74</f>
        <v>9</v>
      </c>
    </row>
    <row r="75" customFormat="false" ht="12" hidden="false" customHeight="false" outlineLevel="0" collapsed="false">
      <c r="A75" s="74" t="n">
        <v>1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 t="s">
        <v>260</v>
      </c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6" t="n">
        <f aca="false">COUNTA(B75:GR75)</f>
        <v>1</v>
      </c>
      <c r="GT75" s="94" t="n">
        <f aca="false">COUNTA(B75:GR75)</f>
        <v>1</v>
      </c>
      <c r="GU75" s="77" t="n">
        <f aca="false">GS75/$GT$73</f>
        <v>0.0833333333333333</v>
      </c>
      <c r="GV75" s="43" t="n">
        <f aca="false">A76*GS75</f>
        <v>1.5</v>
      </c>
    </row>
    <row r="76" customFormat="false" ht="12" hidden="false" customHeight="false" outlineLevel="0" collapsed="false">
      <c r="A76" s="74" t="n">
        <v>1.5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6" t="n">
        <f aca="false">COUNTA(B76:GR76)</f>
        <v>0</v>
      </c>
      <c r="GT76" s="94" t="n">
        <f aca="false">COUNTA(B76:GR76)</f>
        <v>0</v>
      </c>
      <c r="GU76" s="77" t="n">
        <f aca="false">GS76/$GT$73</f>
        <v>0</v>
      </c>
      <c r="GV76" s="43" t="n">
        <f aca="false">A77*GS76</f>
        <v>0</v>
      </c>
    </row>
    <row r="77" customFormat="false" ht="12" hidden="false" customHeight="false" outlineLevel="0" collapsed="false">
      <c r="A77" s="74" t="n">
        <v>5</v>
      </c>
      <c r="B77" s="75"/>
      <c r="C77" s="75"/>
      <c r="D77" s="75" t="s">
        <v>260</v>
      </c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6" t="n">
        <f aca="false">COUNTA(B77:GR77)</f>
        <v>1</v>
      </c>
      <c r="GT77" s="94" t="n">
        <f aca="false">COUNTA(B77:GR77)</f>
        <v>1</v>
      </c>
      <c r="GU77" s="77" t="n">
        <f aca="false">GS77/$GT$73</f>
        <v>0.0833333333333333</v>
      </c>
      <c r="GV77" s="43" t="n">
        <f aca="false">A78*GS77</f>
        <v>10</v>
      </c>
    </row>
    <row r="78" customFormat="false" ht="12" hidden="false" customHeight="false" outlineLevel="0" collapsed="false">
      <c r="A78" s="74" t="n">
        <v>10</v>
      </c>
      <c r="B78" s="75"/>
      <c r="C78" s="75"/>
      <c r="D78" s="75"/>
      <c r="E78" s="75"/>
      <c r="F78" s="75"/>
      <c r="G78" s="75"/>
      <c r="H78" s="75" t="s">
        <v>260</v>
      </c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6" t="n">
        <f aca="false">COUNTA(B78:GR78)</f>
        <v>1</v>
      </c>
      <c r="GT78" s="94" t="n">
        <f aca="false">COUNTA(B78:GR78)</f>
        <v>1</v>
      </c>
      <c r="GU78" s="77" t="n">
        <f aca="false">GS78/$GT$73</f>
        <v>0.0833333333333333</v>
      </c>
      <c r="GV78" s="43" t="n">
        <f aca="false">A79*GS78</f>
        <v>20</v>
      </c>
    </row>
    <row r="79" customFormat="false" ht="12" hidden="false" customHeight="false" outlineLevel="0" collapsed="false">
      <c r="A79" s="74" t="n">
        <v>20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6" t="n">
        <f aca="false">COUNTA(B79:GR79)</f>
        <v>0</v>
      </c>
      <c r="GT79" s="94" t="n">
        <f aca="false">COUNTA(B79:GR79)</f>
        <v>0</v>
      </c>
      <c r="GU79" s="77" t="n">
        <f aca="false">GS79/$GT$73</f>
        <v>0</v>
      </c>
      <c r="GV79" s="43" t="n">
        <f aca="false">GT9*GS79</f>
        <v>0</v>
      </c>
    </row>
    <row r="80" s="85" customFormat="true" ht="32.25" hidden="false" customHeight="true" outlineLevel="0" collapsed="false">
      <c r="A80" s="69" t="s">
        <v>274</v>
      </c>
      <c r="B80" s="83" t="s">
        <v>260</v>
      </c>
      <c r="C80" s="83" t="s">
        <v>260</v>
      </c>
      <c r="D80" s="83" t="s">
        <v>260</v>
      </c>
      <c r="E80" s="83" t="s">
        <v>260</v>
      </c>
      <c r="F80" s="83" t="s">
        <v>260</v>
      </c>
      <c r="G80" s="83" t="s">
        <v>260</v>
      </c>
      <c r="H80" s="83" t="s">
        <v>260</v>
      </c>
      <c r="I80" s="83" t="s">
        <v>260</v>
      </c>
      <c r="J80" s="83" t="s">
        <v>260</v>
      </c>
      <c r="K80" s="83" t="s">
        <v>260</v>
      </c>
      <c r="L80" s="83" t="s">
        <v>260</v>
      </c>
      <c r="M80" s="83" t="s">
        <v>260</v>
      </c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4" t="n">
        <f aca="false">SUM(GS81:GS87)</f>
        <v>12</v>
      </c>
      <c r="GT80" s="71" t="n">
        <f aca="false">COUNTA(B80:GR80)</f>
        <v>12</v>
      </c>
      <c r="GU80" s="72" t="str">
        <f aca="false">IF(SUM(GU81:GU87)=1,"ok,total 100%","Check mistake in column")</f>
        <v>ok,total 100%</v>
      </c>
      <c r="GV80" s="85" t="n">
        <f aca="false">SUM(GV81:GV87)</f>
        <v>0</v>
      </c>
    </row>
    <row r="81" customFormat="false" ht="12" hidden="false" customHeight="false" outlineLevel="0" collapsed="false">
      <c r="A81" s="74" t="n">
        <v>0</v>
      </c>
      <c r="B81" s="75" t="s">
        <v>260</v>
      </c>
      <c r="C81" s="75" t="s">
        <v>260</v>
      </c>
      <c r="D81" s="75" t="s">
        <v>260</v>
      </c>
      <c r="E81" s="75" t="s">
        <v>260</v>
      </c>
      <c r="F81" s="75" t="s">
        <v>260</v>
      </c>
      <c r="G81" s="75" t="s">
        <v>260</v>
      </c>
      <c r="H81" s="75" t="s">
        <v>260</v>
      </c>
      <c r="I81" s="75" t="s">
        <v>260</v>
      </c>
      <c r="J81" s="75" t="s">
        <v>260</v>
      </c>
      <c r="K81" s="75" t="s">
        <v>260</v>
      </c>
      <c r="L81" s="75" t="s">
        <v>260</v>
      </c>
      <c r="M81" s="75" t="s">
        <v>260</v>
      </c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6" t="n">
        <f aca="false">COUNTA(B81:GR81)</f>
        <v>12</v>
      </c>
      <c r="GT81" s="76"/>
      <c r="GU81" s="77" t="n">
        <f aca="false">GS81/$GT$80</f>
        <v>1</v>
      </c>
      <c r="GV81" s="43" t="n">
        <f aca="false">A81*GS81</f>
        <v>0</v>
      </c>
    </row>
    <row r="82" customFormat="false" ht="12" hidden="false" customHeight="false" outlineLevel="0" collapsed="false">
      <c r="A82" s="74" t="n">
        <v>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6" t="n">
        <f aca="false">COUNTA(B82:GR82)</f>
        <v>0</v>
      </c>
      <c r="GT82" s="76"/>
      <c r="GU82" s="77" t="n">
        <f aca="false">GS82/$GT$80</f>
        <v>0</v>
      </c>
      <c r="GV82" s="43" t="n">
        <f aca="false">A82*GS82</f>
        <v>0</v>
      </c>
    </row>
    <row r="83" customFormat="false" ht="12" hidden="false" customHeight="false" outlineLevel="0" collapsed="false">
      <c r="A83" s="74" t="n">
        <v>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6" t="n">
        <f aca="false">COUNTA(B83:GR83)</f>
        <v>0</v>
      </c>
      <c r="GT83" s="76"/>
      <c r="GU83" s="77" t="n">
        <f aca="false">GS83/$GT$80</f>
        <v>0</v>
      </c>
      <c r="GV83" s="43" t="n">
        <f aca="false">A83*GS83</f>
        <v>0</v>
      </c>
    </row>
    <row r="84" customFormat="false" ht="12" hidden="false" customHeight="false" outlineLevel="0" collapsed="false">
      <c r="A84" s="74" t="n">
        <v>3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6" t="n">
        <f aca="false">COUNTA(B84:GR84)</f>
        <v>0</v>
      </c>
      <c r="GT84" s="76"/>
      <c r="GU84" s="77" t="n">
        <f aca="false">GS84/$GT$80</f>
        <v>0</v>
      </c>
      <c r="GV84" s="43" t="n">
        <f aca="false">A84*GS84</f>
        <v>0</v>
      </c>
    </row>
    <row r="85" customFormat="false" ht="12" hidden="false" customHeight="false" outlineLevel="0" collapsed="false">
      <c r="A85" s="74" t="n">
        <v>4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6" t="n">
        <f aca="false">COUNTA(B85:GR85)</f>
        <v>0</v>
      </c>
      <c r="GT85" s="76"/>
      <c r="GU85" s="77" t="n">
        <f aca="false">GS85/$GT$80</f>
        <v>0</v>
      </c>
      <c r="GV85" s="43" t="n">
        <f aca="false">A85*GS85</f>
        <v>0</v>
      </c>
    </row>
    <row r="86" customFormat="false" ht="12" hidden="false" customHeight="false" outlineLevel="0" collapsed="false">
      <c r="A86" s="74" t="n">
        <v>5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6" t="n">
        <f aca="false">COUNTA(B86:GR86)</f>
        <v>0</v>
      </c>
      <c r="GT86" s="76"/>
      <c r="GU86" s="77" t="n">
        <f aca="false">GS86/$GT$80</f>
        <v>0</v>
      </c>
      <c r="GV86" s="43" t="n">
        <f aca="false">A86*GS86</f>
        <v>0</v>
      </c>
    </row>
    <row r="87" customFormat="false" ht="12" hidden="false" customHeight="false" outlineLevel="0" collapsed="false">
      <c r="A87" s="100" t="n">
        <v>8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81" t="n">
        <f aca="false">COUNTA(B87:GR87)</f>
        <v>0</v>
      </c>
      <c r="GT87" s="81"/>
      <c r="GU87" s="82" t="n">
        <f aca="false">GS87/$GT$80</f>
        <v>0</v>
      </c>
      <c r="GV87" s="43" t="n">
        <f aca="false">A87*GS87</f>
        <v>0</v>
      </c>
    </row>
    <row r="88" s="85" customFormat="true" ht="25.15" hidden="false" customHeight="true" outlineLevel="0" collapsed="false">
      <c r="A88" s="69" t="s">
        <v>275</v>
      </c>
      <c r="B88" s="83" t="s">
        <v>260</v>
      </c>
      <c r="C88" s="83" t="s">
        <v>260</v>
      </c>
      <c r="D88" s="83" t="s">
        <v>260</v>
      </c>
      <c r="E88" s="83" t="s">
        <v>260</v>
      </c>
      <c r="F88" s="83" t="s">
        <v>260</v>
      </c>
      <c r="G88" s="83" t="s">
        <v>260</v>
      </c>
      <c r="H88" s="83" t="s">
        <v>260</v>
      </c>
      <c r="I88" s="83" t="s">
        <v>260</v>
      </c>
      <c r="J88" s="83" t="s">
        <v>260</v>
      </c>
      <c r="K88" s="83" t="s">
        <v>260</v>
      </c>
      <c r="L88" s="83" t="s">
        <v>260</v>
      </c>
      <c r="M88" s="83" t="s">
        <v>260</v>
      </c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4"/>
      <c r="GT88" s="71" t="n">
        <f aca="false">COUNTA(B88:GR88)</f>
        <v>12</v>
      </c>
      <c r="GU88" s="101"/>
    </row>
    <row r="89" customFormat="false" ht="12" hidden="false" customHeight="false" outlineLevel="0" collapsed="false">
      <c r="A89" s="97" t="s">
        <v>270</v>
      </c>
      <c r="B89" s="75"/>
      <c r="C89" s="75" t="s">
        <v>260</v>
      </c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6" t="n">
        <f aca="false">COUNTA(B89:GR89)</f>
        <v>1</v>
      </c>
      <c r="GT89" s="94" t="n">
        <f aca="false">COUNTA(B89:GR89)</f>
        <v>1</v>
      </c>
      <c r="GU89" s="77" t="n">
        <f aca="false">GS89/$GT$88</f>
        <v>0.0833333333333333</v>
      </c>
    </row>
    <row r="90" customFormat="false" ht="12" hidden="false" customHeight="false" outlineLevel="0" collapsed="false">
      <c r="A90" s="97" t="s">
        <v>271</v>
      </c>
      <c r="B90" s="75" t="s">
        <v>260</v>
      </c>
      <c r="C90" s="75"/>
      <c r="D90" s="75" t="s">
        <v>260</v>
      </c>
      <c r="E90" s="75" t="s">
        <v>260</v>
      </c>
      <c r="F90" s="75" t="s">
        <v>260</v>
      </c>
      <c r="G90" s="75" t="s">
        <v>260</v>
      </c>
      <c r="H90" s="75" t="s">
        <v>260</v>
      </c>
      <c r="I90" s="75" t="s">
        <v>260</v>
      </c>
      <c r="J90" s="75" t="s">
        <v>260</v>
      </c>
      <c r="K90" s="75" t="s">
        <v>260</v>
      </c>
      <c r="L90" s="75" t="s">
        <v>260</v>
      </c>
      <c r="M90" s="75" t="s">
        <v>260</v>
      </c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6" t="n">
        <f aca="false">COUNTA(B90:GR90)</f>
        <v>11</v>
      </c>
      <c r="GT90" s="94" t="n">
        <f aca="false">COUNTA(B90:GR90)</f>
        <v>11</v>
      </c>
      <c r="GU90" s="77" t="n">
        <f aca="false">GS90/$GT$88</f>
        <v>0.916666666666667</v>
      </c>
    </row>
    <row r="91" s="85" customFormat="true" ht="33" hidden="false" customHeight="true" outlineLevel="0" collapsed="false">
      <c r="A91" s="102" t="s">
        <v>276</v>
      </c>
      <c r="B91" s="103" t="s">
        <v>260</v>
      </c>
      <c r="C91" s="103" t="s">
        <v>260</v>
      </c>
      <c r="D91" s="103" t="s">
        <v>260</v>
      </c>
      <c r="E91" s="103" t="s">
        <v>260</v>
      </c>
      <c r="F91" s="103" t="s">
        <v>260</v>
      </c>
      <c r="G91" s="103" t="s">
        <v>260</v>
      </c>
      <c r="H91" s="103" t="s">
        <v>260</v>
      </c>
      <c r="I91" s="103" t="s">
        <v>260</v>
      </c>
      <c r="J91" s="103" t="s">
        <v>260</v>
      </c>
      <c r="K91" s="103" t="s">
        <v>260</v>
      </c>
      <c r="L91" s="103" t="s">
        <v>260</v>
      </c>
      <c r="M91" s="103" t="s">
        <v>260</v>
      </c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4"/>
      <c r="GT91" s="105" t="n">
        <f aca="false">COUNTA(B91:GR91)</f>
        <v>12</v>
      </c>
      <c r="GU91" s="106"/>
    </row>
    <row r="92" s="111" customFormat="true" ht="12" hidden="false" customHeight="false" outlineLevel="0" collapsed="false">
      <c r="A92" s="107" t="s">
        <v>277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9"/>
      <c r="GT92" s="109"/>
      <c r="GU92" s="110" t="str">
        <f aca="false">IF(SUM(GU93:GU94)=1,"ok,total 100%","Check mistake in column")</f>
        <v>ok,total 100%</v>
      </c>
    </row>
    <row r="93" customFormat="false" ht="12" hidden="false" customHeight="false" outlineLevel="0" collapsed="false">
      <c r="A93" s="97" t="s">
        <v>278</v>
      </c>
      <c r="D93" s="75"/>
      <c r="H93" s="75"/>
      <c r="I93" s="75"/>
      <c r="J93" s="75"/>
      <c r="K93" s="75"/>
      <c r="L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6" t="n">
        <f aca="false">COUNTA(B93:GR93)</f>
        <v>0</v>
      </c>
      <c r="GT93" s="94" t="n">
        <f aca="false">COUNTA(B93:GR93)</f>
        <v>0</v>
      </c>
      <c r="GU93" s="77" t="n">
        <f aca="false">GS93/$GT$91</f>
        <v>0</v>
      </c>
    </row>
    <row r="94" customFormat="false" ht="12" hidden="false" customHeight="false" outlineLevel="0" collapsed="false">
      <c r="A94" s="97" t="s">
        <v>271</v>
      </c>
      <c r="B94" s="75" t="s">
        <v>260</v>
      </c>
      <c r="C94" s="75" t="s">
        <v>260</v>
      </c>
      <c r="D94" s="75" t="s">
        <v>260</v>
      </c>
      <c r="E94" s="75" t="s">
        <v>260</v>
      </c>
      <c r="F94" s="75" t="s">
        <v>260</v>
      </c>
      <c r="G94" s="75" t="s">
        <v>260</v>
      </c>
      <c r="H94" s="75" t="s">
        <v>260</v>
      </c>
      <c r="I94" s="75" t="s">
        <v>260</v>
      </c>
      <c r="J94" s="75" t="s">
        <v>260</v>
      </c>
      <c r="K94" s="75" t="s">
        <v>260</v>
      </c>
      <c r="L94" s="75" t="s">
        <v>260</v>
      </c>
      <c r="M94" s="75" t="s">
        <v>260</v>
      </c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6" t="n">
        <f aca="false">COUNTA(B94:GR94)</f>
        <v>12</v>
      </c>
      <c r="GT94" s="94" t="n">
        <f aca="false">COUNTA(B94:GR94)</f>
        <v>12</v>
      </c>
      <c r="GU94" s="77" t="n">
        <f aca="false">GS94/$GT$91</f>
        <v>1</v>
      </c>
    </row>
    <row r="95" s="111" customFormat="true" ht="12" hidden="false" customHeight="false" outlineLevel="0" collapsed="false">
      <c r="A95" s="107" t="s">
        <v>279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9"/>
      <c r="GT95" s="109"/>
      <c r="GU95" s="110" t="str">
        <f aca="false">IF(SUM(GU96:GU97)=1,"ok,total 100%","Check mistake in column")</f>
        <v>ok,total 100%</v>
      </c>
    </row>
    <row r="96" customFormat="false" ht="12" hidden="false" customHeight="false" outlineLevel="0" collapsed="false">
      <c r="A96" s="97" t="s">
        <v>278</v>
      </c>
      <c r="D96" s="75"/>
      <c r="H96" s="75"/>
      <c r="I96" s="75"/>
      <c r="J96" s="75"/>
      <c r="K96" s="75"/>
      <c r="L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6" t="n">
        <f aca="false">COUNTA(B96:GR96)</f>
        <v>0</v>
      </c>
      <c r="GT96" s="94" t="n">
        <f aca="false">COUNTA(B96:GR96)</f>
        <v>0</v>
      </c>
      <c r="GU96" s="77" t="n">
        <f aca="false">GS96/$GT$91</f>
        <v>0</v>
      </c>
    </row>
    <row r="97" customFormat="false" ht="12" hidden="false" customHeight="false" outlineLevel="0" collapsed="false">
      <c r="A97" s="97" t="s">
        <v>271</v>
      </c>
      <c r="B97" s="75" t="s">
        <v>260</v>
      </c>
      <c r="C97" s="75" t="s">
        <v>260</v>
      </c>
      <c r="D97" s="75" t="s">
        <v>260</v>
      </c>
      <c r="E97" s="75" t="s">
        <v>260</v>
      </c>
      <c r="F97" s="75" t="s">
        <v>260</v>
      </c>
      <c r="G97" s="75" t="s">
        <v>260</v>
      </c>
      <c r="H97" s="75" t="s">
        <v>260</v>
      </c>
      <c r="I97" s="75" t="s">
        <v>260</v>
      </c>
      <c r="J97" s="75" t="s">
        <v>260</v>
      </c>
      <c r="K97" s="75" t="s">
        <v>260</v>
      </c>
      <c r="L97" s="75" t="s">
        <v>260</v>
      </c>
      <c r="M97" s="75" t="s">
        <v>260</v>
      </c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6" t="n">
        <f aca="false">COUNTA(B97:GR97)</f>
        <v>12</v>
      </c>
      <c r="GT97" s="94" t="n">
        <f aca="false">COUNTA(B97:GR97)</f>
        <v>12</v>
      </c>
      <c r="GU97" s="77" t="n">
        <f aca="false">GS97/$GT$91</f>
        <v>1</v>
      </c>
    </row>
    <row r="98" s="111" customFormat="true" ht="12" hidden="false" customHeight="false" outlineLevel="0" collapsed="false">
      <c r="A98" s="107" t="s">
        <v>280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9"/>
      <c r="GT98" s="109"/>
      <c r="GU98" s="110" t="str">
        <f aca="false">IF(SUM(GU99:GU100)=1,"ok,total 100%","Check mistake in column")</f>
        <v>ok,total 100%</v>
      </c>
    </row>
    <row r="99" customFormat="false" ht="12" hidden="false" customHeight="false" outlineLevel="0" collapsed="false">
      <c r="A99" s="97" t="s">
        <v>278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6" t="n">
        <f aca="false">COUNTA(B99:GR99)</f>
        <v>0</v>
      </c>
      <c r="GT99" s="94" t="n">
        <f aca="false">COUNTA(B99:GR99)</f>
        <v>0</v>
      </c>
      <c r="GU99" s="77" t="n">
        <f aca="false">GS99/$GT$91</f>
        <v>0</v>
      </c>
    </row>
    <row r="100" customFormat="false" ht="12" hidden="false" customHeight="false" outlineLevel="0" collapsed="false">
      <c r="A100" s="97" t="s">
        <v>271</v>
      </c>
      <c r="B100" s="112" t="s">
        <v>260</v>
      </c>
      <c r="C100" s="70" t="s">
        <v>260</v>
      </c>
      <c r="D100" s="70" t="s">
        <v>260</v>
      </c>
      <c r="E100" s="70" t="s">
        <v>260</v>
      </c>
      <c r="F100" s="70" t="s">
        <v>260</v>
      </c>
      <c r="G100" s="70" t="s">
        <v>260</v>
      </c>
      <c r="H100" s="70" t="s">
        <v>260</v>
      </c>
      <c r="I100" s="70" t="s">
        <v>260</v>
      </c>
      <c r="J100" s="70" t="s">
        <v>260</v>
      </c>
      <c r="K100" s="70" t="s">
        <v>260</v>
      </c>
      <c r="L100" s="70" t="s">
        <v>260</v>
      </c>
      <c r="M100" s="70" t="s">
        <v>260</v>
      </c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98"/>
      <c r="GO100" s="98"/>
      <c r="GP100" s="98"/>
      <c r="GQ100" s="98"/>
      <c r="GR100" s="98"/>
      <c r="GS100" s="81" t="n">
        <f aca="false">COUNTA(B100:GR100)</f>
        <v>12</v>
      </c>
      <c r="GT100" s="113" t="n">
        <f aca="false">COUNTA(B100:GR100)</f>
        <v>12</v>
      </c>
      <c r="GU100" s="82" t="n">
        <f aca="false">GS100/$GT$91</f>
        <v>1</v>
      </c>
    </row>
    <row r="101" s="85" customFormat="true" ht="38.25" hidden="false" customHeight="true" outlineLevel="0" collapsed="false">
      <c r="A101" s="69" t="s">
        <v>281</v>
      </c>
      <c r="B101" s="114" t="s">
        <v>260</v>
      </c>
      <c r="C101" s="114" t="s">
        <v>260</v>
      </c>
      <c r="D101" s="114" t="s">
        <v>260</v>
      </c>
      <c r="E101" s="114" t="s">
        <v>260</v>
      </c>
      <c r="F101" s="114" t="s">
        <v>260</v>
      </c>
      <c r="G101" s="114" t="s">
        <v>260</v>
      </c>
      <c r="H101" s="114" t="s">
        <v>260</v>
      </c>
      <c r="I101" s="114" t="s">
        <v>260</v>
      </c>
      <c r="J101" s="114" t="s">
        <v>260</v>
      </c>
      <c r="K101" s="114" t="s">
        <v>260</v>
      </c>
      <c r="L101" s="114" t="s">
        <v>260</v>
      </c>
      <c r="M101" s="114" t="s">
        <v>260</v>
      </c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4" t="n">
        <f aca="false">COUNTA(B101:GR101)</f>
        <v>12</v>
      </c>
      <c r="GT101" s="71" t="n">
        <f aca="false">COUNTA(B101:GR101)</f>
        <v>12</v>
      </c>
      <c r="GU101" s="101" t="n">
        <f aca="false">GS101/$GT$91</f>
        <v>1</v>
      </c>
    </row>
    <row r="102" s="119" customFormat="true" ht="16.5" hidden="false" customHeight="false" outlineLevel="0" collapsed="false">
      <c r="A102" s="115" t="s">
        <v>282</v>
      </c>
      <c r="B102" s="116" t="str">
        <f aca="false">IF(SUM(B103:B106)=1,"ok","Check P1")</f>
        <v>Check P1</v>
      </c>
      <c r="C102" s="116" t="str">
        <f aca="false">IF(SUM(C103:C106)=1,"ok","Check P1")</f>
        <v>Check P1</v>
      </c>
      <c r="D102" s="116" t="str">
        <f aca="false">IF(SUM(D103:D106)=1,"ok","Check P1")</f>
        <v>Check P1</v>
      </c>
      <c r="E102" s="116" t="str">
        <f aca="false">IF(SUM(E103:E106)=1,"ok","Check P1")</f>
        <v>Check P1</v>
      </c>
      <c r="F102" s="116" t="str">
        <f aca="false">IF(SUM(F103:F106)=1,"ok","Check P1")</f>
        <v>Check P1</v>
      </c>
      <c r="G102" s="116" t="str">
        <f aca="false">IF(SUM(G103:G106)=1,"ok","Check P1")</f>
        <v>Check P1</v>
      </c>
      <c r="H102" s="116" t="str">
        <f aca="false">IF(SUM(H103:H106)=1,"ok","Check P1")</f>
        <v>Check P1</v>
      </c>
      <c r="I102" s="116" t="str">
        <f aca="false">IF(SUM(I103:I106)=1,"ok","Check P1")</f>
        <v>Check P1</v>
      </c>
      <c r="J102" s="116" t="str">
        <f aca="false">IF(SUM(J103:J106)=1,"ok","Check P1")</f>
        <v>Check P1</v>
      </c>
      <c r="K102" s="116" t="str">
        <f aca="false">IF(SUM(K103:K106)=1,"ok","Check P1")</f>
        <v>Check P1</v>
      </c>
      <c r="L102" s="116" t="str">
        <f aca="false">IF(SUM(L103:L106)=1,"ok","Check P1")</f>
        <v>Check P1</v>
      </c>
      <c r="M102" s="116" t="str">
        <f aca="false">IF(SUM(M103:M106)=1,"ok","Check P1")</f>
        <v>Check P1</v>
      </c>
      <c r="N102" s="116" t="str">
        <f aca="false">IF(SUM(N103:N106)=1,"ok","Check P1")</f>
        <v>Check P1</v>
      </c>
      <c r="O102" s="116" t="str">
        <f aca="false">IF(SUM(O103:O106)=1,"ok","Check P1")</f>
        <v>Check P1</v>
      </c>
      <c r="P102" s="116" t="str">
        <f aca="false">IF(SUM(P103:P106)=1,"ok","Check P1")</f>
        <v>Check P1</v>
      </c>
      <c r="Q102" s="116" t="str">
        <f aca="false">IF(SUM(Q103:Q106)=1,"ok","Check P1")</f>
        <v>Check P1</v>
      </c>
      <c r="R102" s="116" t="str">
        <f aca="false">IF(SUM(R103:R106)=1,"ok","Check P1")</f>
        <v>Check P1</v>
      </c>
      <c r="S102" s="116" t="str">
        <f aca="false">IF(SUM(S103:S106)=1,"ok","Check P1")</f>
        <v>Check P1</v>
      </c>
      <c r="T102" s="116" t="str">
        <f aca="false">IF(SUM(T103:T106)=1,"ok","Check P1")</f>
        <v>Check P1</v>
      </c>
      <c r="U102" s="116" t="str">
        <f aca="false">IF(SUM(U103:U106)=1,"ok","Check P1")</f>
        <v>Check P1</v>
      </c>
      <c r="V102" s="116" t="str">
        <f aca="false">IF(SUM(V103:V106)=1,"ok","Check P1")</f>
        <v>Check P1</v>
      </c>
      <c r="W102" s="116" t="str">
        <f aca="false">IF(SUM(W103:W106)=1,"ok","Check P1")</f>
        <v>Check P1</v>
      </c>
      <c r="X102" s="116" t="str">
        <f aca="false">IF(SUM(X103:X106)=1,"ok","Check P1")</f>
        <v>Check P1</v>
      </c>
      <c r="Y102" s="116" t="str">
        <f aca="false">IF(SUM(Y103:Y106)=1,"ok","Check P1")</f>
        <v>Check P1</v>
      </c>
      <c r="Z102" s="116" t="str">
        <f aca="false">IF(SUM(Z103:Z106)=1,"ok","Check P1")</f>
        <v>Check P1</v>
      </c>
      <c r="AA102" s="116" t="str">
        <f aca="false">IF(SUM(AA103:AA106)=1,"ok","Check P1")</f>
        <v>Check P1</v>
      </c>
      <c r="AB102" s="116" t="str">
        <f aca="false">IF(SUM(AB103:AB106)=1,"ok","Check P1")</f>
        <v>Check P1</v>
      </c>
      <c r="AC102" s="116" t="str">
        <f aca="false">IF(SUM(AC103:AC106)=1,"ok","Check P1")</f>
        <v>Check P1</v>
      </c>
      <c r="AD102" s="116" t="str">
        <f aca="false">IF(SUM(AD103:AD106)=1,"ok","Check P1")</f>
        <v>Check P1</v>
      </c>
      <c r="AE102" s="116" t="str">
        <f aca="false">IF(SUM(AE103:AE106)=1,"ok","Check P1")</f>
        <v>Check P1</v>
      </c>
      <c r="AF102" s="116" t="str">
        <f aca="false">IF(SUM(AF103:AF106)=1,"ok","Check P1")</f>
        <v>Check P1</v>
      </c>
      <c r="AG102" s="116" t="str">
        <f aca="false">IF(SUM(AG103:AG106)=1,"ok","Check P1")</f>
        <v>Check P1</v>
      </c>
      <c r="AH102" s="116" t="str">
        <f aca="false">IF(SUM(AH103:AH106)=1,"ok","Check P1")</f>
        <v>Check P1</v>
      </c>
      <c r="AI102" s="116" t="str">
        <f aca="false">IF(SUM(AI103:AI106)=1,"ok","Check P1")</f>
        <v>Check P1</v>
      </c>
      <c r="AJ102" s="116" t="str">
        <f aca="false">IF(SUM(AJ103:AJ106)=1,"ok","Check P1")</f>
        <v>Check P1</v>
      </c>
      <c r="AK102" s="116" t="str">
        <f aca="false">IF(SUM(AK103:AK106)=1,"ok","Check P1")</f>
        <v>Check P1</v>
      </c>
      <c r="AL102" s="116" t="str">
        <f aca="false">IF(SUM(AL103:AL106)=1,"ok","Check P1")</f>
        <v>Check P1</v>
      </c>
      <c r="AM102" s="116" t="str">
        <f aca="false">IF(SUM(AM103:AM106)=1,"ok","Check P1")</f>
        <v>Check P1</v>
      </c>
      <c r="AN102" s="116" t="str">
        <f aca="false">IF(SUM(AN103:AN106)=1,"ok","Check P1")</f>
        <v>Check P1</v>
      </c>
      <c r="AO102" s="116" t="str">
        <f aca="false">IF(SUM(AO103:AO106)=1,"ok","Check P1")</f>
        <v>Check P1</v>
      </c>
      <c r="AP102" s="116" t="str">
        <f aca="false">IF(SUM(AP103:AP106)=1,"ok","Check P1")</f>
        <v>Check P1</v>
      </c>
      <c r="AQ102" s="116" t="str">
        <f aca="false">IF(SUM(AQ103:AQ106)=1,"ok","Check P1")</f>
        <v>Check P1</v>
      </c>
      <c r="AR102" s="116" t="str">
        <f aca="false">IF(SUM(AR103:AR106)=1,"ok","Check P1")</f>
        <v>Check P1</v>
      </c>
      <c r="AS102" s="116" t="str">
        <f aca="false">IF(SUM(AS103:AS106)=1,"ok","Check P1")</f>
        <v>Check P1</v>
      </c>
      <c r="AT102" s="116" t="str">
        <f aca="false">IF(SUM(AT103:AT106)=1,"ok","Check P1")</f>
        <v>Check P1</v>
      </c>
      <c r="AU102" s="116" t="str">
        <f aca="false">IF(SUM(AU103:AU106)=1,"ok","Check P1")</f>
        <v>Check P1</v>
      </c>
      <c r="AV102" s="116" t="str">
        <f aca="false">IF(SUM(AV103:AV106)=1,"ok","Check P1")</f>
        <v>Check P1</v>
      </c>
      <c r="AW102" s="116" t="str">
        <f aca="false">IF(SUM(AW103:AW106)=1,"ok","Check P1")</f>
        <v>Check P1</v>
      </c>
      <c r="AX102" s="116" t="str">
        <f aca="false">IF(SUM(AX103:AX106)=1,"ok","Check P1")</f>
        <v>Check P1</v>
      </c>
      <c r="AY102" s="116" t="str">
        <f aca="false">IF(SUM(AY103:AY106)=1,"ok","Check P1")</f>
        <v>Check P1</v>
      </c>
      <c r="AZ102" s="116" t="str">
        <f aca="false">IF(SUM(AZ103:AZ106)=1,"ok","Check P1")</f>
        <v>Check P1</v>
      </c>
      <c r="BA102" s="116" t="str">
        <f aca="false">IF(SUM(BA103:BA106)=1,"ok","Check P1")</f>
        <v>Check P1</v>
      </c>
      <c r="BB102" s="116" t="str">
        <f aca="false">IF(SUM(BB103:BB106)=1,"ok","Check P1")</f>
        <v>Check P1</v>
      </c>
      <c r="BC102" s="116" t="str">
        <f aca="false">IF(SUM(BC103:BC106)=1,"ok","Check P1")</f>
        <v>Check P1</v>
      </c>
      <c r="BD102" s="116" t="str">
        <f aca="false">IF(SUM(BD103:BD106)=1,"ok","Check P1")</f>
        <v>Check P1</v>
      </c>
      <c r="BE102" s="116" t="str">
        <f aca="false">IF(SUM(BE103:BE106)=1,"ok","Check P1")</f>
        <v>Check P1</v>
      </c>
      <c r="BF102" s="116" t="str">
        <f aca="false">IF(SUM(BF103:BF106)=1,"ok","Check P1")</f>
        <v>Check P1</v>
      </c>
      <c r="BG102" s="116" t="str">
        <f aca="false">IF(SUM(BG103:BG106)=1,"ok","Check P1")</f>
        <v>Check P1</v>
      </c>
      <c r="BH102" s="116" t="str">
        <f aca="false">IF(SUM(BH103:BH106)=1,"ok","Check P1")</f>
        <v>Check P1</v>
      </c>
      <c r="BI102" s="116" t="str">
        <f aca="false">IF(SUM(BI103:BI106)=1,"ok","Check P1")</f>
        <v>Check P1</v>
      </c>
      <c r="BJ102" s="116" t="str">
        <f aca="false">IF(SUM(BJ103:BJ106)=1,"ok","Check P1")</f>
        <v>Check P1</v>
      </c>
      <c r="BK102" s="116" t="str">
        <f aca="false">IF(SUM(BK103:BK106)=1,"ok","Check P1")</f>
        <v>Check P1</v>
      </c>
      <c r="BL102" s="116" t="str">
        <f aca="false">IF(SUM(BL103:BL106)=1,"ok","Check P1")</f>
        <v>Check P1</v>
      </c>
      <c r="BM102" s="116" t="str">
        <f aca="false">IF(SUM(BM103:BM106)=1,"ok","Check P1")</f>
        <v>Check P1</v>
      </c>
      <c r="BN102" s="116" t="str">
        <f aca="false">IF(SUM(BN103:BN106)=1,"ok","Check P1")</f>
        <v>Check P1</v>
      </c>
      <c r="BO102" s="116" t="str">
        <f aca="false">IF(SUM(BO103:BO106)=1,"ok","Check P1")</f>
        <v>Check P1</v>
      </c>
      <c r="BP102" s="116" t="str">
        <f aca="false">IF(SUM(BP103:BP106)=1,"ok","Check P1")</f>
        <v>Check P1</v>
      </c>
      <c r="BQ102" s="116" t="str">
        <f aca="false">IF(SUM(BQ103:BQ106)=1,"ok","Check P1")</f>
        <v>Check P1</v>
      </c>
      <c r="BR102" s="116" t="str">
        <f aca="false">IF(SUM(BR103:BR106)=1,"ok","Check P1")</f>
        <v>Check P1</v>
      </c>
      <c r="BS102" s="116" t="str">
        <f aca="false">IF(SUM(BS103:BS106)=1,"ok","Check P1")</f>
        <v>Check P1</v>
      </c>
      <c r="BT102" s="116" t="str">
        <f aca="false">IF(SUM(BT103:BT106)=1,"ok","Check P1")</f>
        <v>Check P1</v>
      </c>
      <c r="BU102" s="116" t="str">
        <f aca="false">IF(SUM(BU103:BU106)=1,"ok","Check P1")</f>
        <v>Check P1</v>
      </c>
      <c r="BV102" s="116" t="str">
        <f aca="false">IF(SUM(BV103:BV106)=1,"ok","Check P1")</f>
        <v>Check P1</v>
      </c>
      <c r="BW102" s="116" t="str">
        <f aca="false">IF(SUM(BW103:BW106)=1,"ok","Check P1")</f>
        <v>Check P1</v>
      </c>
      <c r="BX102" s="116" t="str">
        <f aca="false">IF(SUM(BX103:BX106)=1,"ok","Check P1")</f>
        <v>Check P1</v>
      </c>
      <c r="BY102" s="116" t="str">
        <f aca="false">IF(SUM(BY103:BY106)=1,"ok","Check P1")</f>
        <v>Check P1</v>
      </c>
      <c r="BZ102" s="116" t="str">
        <f aca="false">IF(SUM(BZ103:BZ106)=1,"ok","Check P1")</f>
        <v>Check P1</v>
      </c>
      <c r="CA102" s="116" t="str">
        <f aca="false">IF(SUM(CA103:CA106)=1,"ok","Check P1")</f>
        <v>Check P1</v>
      </c>
      <c r="CB102" s="116" t="str">
        <f aca="false">IF(SUM(CB103:CB106)=1,"ok","Check P1")</f>
        <v>Check P1</v>
      </c>
      <c r="CC102" s="116" t="str">
        <f aca="false">IF(SUM(CC103:CC106)=1,"ok","Check P1")</f>
        <v>Check P1</v>
      </c>
      <c r="CD102" s="116" t="str">
        <f aca="false">IF(SUM(CD103:CD106)=1,"ok","Check P1")</f>
        <v>Check P1</v>
      </c>
      <c r="CE102" s="116" t="str">
        <f aca="false">IF(SUM(CE103:CE106)=1,"ok","Check P1")</f>
        <v>Check P1</v>
      </c>
      <c r="CF102" s="116" t="str">
        <f aca="false">IF(SUM(CF103:CF106)=1,"ok","Check P1")</f>
        <v>Check P1</v>
      </c>
      <c r="CG102" s="116" t="str">
        <f aca="false">IF(SUM(CG103:CG106)=1,"ok","Check P1")</f>
        <v>Check P1</v>
      </c>
      <c r="CH102" s="116" t="str">
        <f aca="false">IF(SUM(CH103:CH106)=1,"ok","Check P1")</f>
        <v>Check P1</v>
      </c>
      <c r="CI102" s="116" t="str">
        <f aca="false">IF(SUM(CI103:CI106)=1,"ok","Check P1")</f>
        <v>Check P1</v>
      </c>
      <c r="CJ102" s="116" t="str">
        <f aca="false">IF(SUM(CJ103:CJ106)=1,"ok","Check P1")</f>
        <v>Check P1</v>
      </c>
      <c r="CK102" s="116" t="str">
        <f aca="false">IF(SUM(CK103:CK106)=1,"ok","Check P1")</f>
        <v>Check P1</v>
      </c>
      <c r="CL102" s="116" t="str">
        <f aca="false">IF(SUM(CL103:CL106)=1,"ok","Check P1")</f>
        <v>Check P1</v>
      </c>
      <c r="CM102" s="116" t="str">
        <f aca="false">IF(SUM(CM103:CM106)=1,"ok","Check P1")</f>
        <v>Check P1</v>
      </c>
      <c r="CN102" s="116" t="str">
        <f aca="false">IF(SUM(CN103:CN106)=1,"ok","Check P1")</f>
        <v>Check P1</v>
      </c>
      <c r="CO102" s="116" t="str">
        <f aca="false">IF(SUM(CO103:CO106)=1,"ok","Check P1")</f>
        <v>Check P1</v>
      </c>
      <c r="CP102" s="116" t="str">
        <f aca="false">IF(SUM(CP103:CP106)=1,"ok","Check P1")</f>
        <v>Check P1</v>
      </c>
      <c r="CQ102" s="116" t="str">
        <f aca="false">IF(SUM(CQ103:CQ106)=1,"ok","Check P1")</f>
        <v>Check P1</v>
      </c>
      <c r="CR102" s="116" t="str">
        <f aca="false">IF(SUM(CR103:CR106)=1,"ok","Check P1")</f>
        <v>Check P1</v>
      </c>
      <c r="CS102" s="116" t="str">
        <f aca="false">IF(SUM(CS103:CS106)=1,"ok","Check P1")</f>
        <v>Check P1</v>
      </c>
      <c r="CT102" s="116" t="str">
        <f aca="false">IF(SUM(CT103:CT106)=1,"ok","Check P1")</f>
        <v>Check P1</v>
      </c>
      <c r="CU102" s="116" t="str">
        <f aca="false">IF(SUM(CU103:CU106)=1,"ok","Check P1")</f>
        <v>Check P1</v>
      </c>
      <c r="CV102" s="116" t="str">
        <f aca="false">IF(SUM(CV103:CV106)=1,"ok","Check P1")</f>
        <v>Check P1</v>
      </c>
      <c r="CW102" s="116" t="str">
        <f aca="false">IF(SUM(CW103:CW106)=1,"ok","Check P1")</f>
        <v>Check P1</v>
      </c>
      <c r="CX102" s="116" t="str">
        <f aca="false">IF(SUM(CX103:CX106)=1,"ok","Check P1")</f>
        <v>Check P1</v>
      </c>
      <c r="CY102" s="116" t="str">
        <f aca="false">IF(SUM(CY103:CY106)=1,"ok","Check P1")</f>
        <v>Check P1</v>
      </c>
      <c r="CZ102" s="116" t="str">
        <f aca="false">IF(SUM(CZ103:CZ106)=1,"ok","Check P1")</f>
        <v>Check P1</v>
      </c>
      <c r="DA102" s="116" t="str">
        <f aca="false">IF(SUM(DA103:DA106)=1,"ok","Check P1")</f>
        <v>Check P1</v>
      </c>
      <c r="DB102" s="116" t="str">
        <f aca="false">IF(SUM(DB103:DB106)=1,"ok","Check P1")</f>
        <v>Check P1</v>
      </c>
      <c r="DC102" s="116" t="str">
        <f aca="false">IF(SUM(DC103:DC106)=1,"ok","Check P1")</f>
        <v>Check P1</v>
      </c>
      <c r="DD102" s="116" t="str">
        <f aca="false">IF(SUM(DD103:DD106)=1,"ok","Check P1")</f>
        <v>Check P1</v>
      </c>
      <c r="DE102" s="116" t="str">
        <f aca="false">IF(SUM(DE103:DE106)=1,"ok","Check P1")</f>
        <v>Check P1</v>
      </c>
      <c r="DF102" s="116" t="str">
        <f aca="false">IF(SUM(DF103:DF106)=1,"ok","Check P1")</f>
        <v>Check P1</v>
      </c>
      <c r="DG102" s="116" t="str">
        <f aca="false">IF(SUM(DG103:DG106)=1,"ok","Check P1")</f>
        <v>Check P1</v>
      </c>
      <c r="DH102" s="116" t="str">
        <f aca="false">IF(SUM(DH103:DH106)=1,"ok","Check P1")</f>
        <v>Check P1</v>
      </c>
      <c r="DI102" s="116" t="str">
        <f aca="false">IF(SUM(DI103:DI106)=1,"ok","Check P1")</f>
        <v>Check P1</v>
      </c>
      <c r="DJ102" s="116" t="str">
        <f aca="false">IF(SUM(DJ103:DJ106)=1,"ok","Check P1")</f>
        <v>Check P1</v>
      </c>
      <c r="DK102" s="116" t="str">
        <f aca="false">IF(SUM(DK103:DK106)=1,"ok","Check P1")</f>
        <v>Check P1</v>
      </c>
      <c r="DL102" s="116" t="str">
        <f aca="false">IF(SUM(DL103:DL106)=1,"ok","Check P1")</f>
        <v>Check P1</v>
      </c>
      <c r="DM102" s="116" t="str">
        <f aca="false">IF(SUM(DM103:DM106)=1,"ok","Check P1")</f>
        <v>Check P1</v>
      </c>
      <c r="DN102" s="116" t="str">
        <f aca="false">IF(SUM(DN103:DN106)=1,"ok","Check P1")</f>
        <v>Check P1</v>
      </c>
      <c r="DO102" s="116" t="str">
        <f aca="false">IF(SUM(DO103:DO106)=1,"ok","Check P1")</f>
        <v>Check P1</v>
      </c>
      <c r="DP102" s="116" t="str">
        <f aca="false">IF(SUM(DP103:DP106)=1,"ok","Check P1")</f>
        <v>Check P1</v>
      </c>
      <c r="DQ102" s="116" t="str">
        <f aca="false">IF(SUM(DQ103:DQ106)=1,"ok","Check P1")</f>
        <v>Check P1</v>
      </c>
      <c r="DR102" s="116" t="str">
        <f aca="false">IF(SUM(DR103:DR106)=1,"ok","Check P1")</f>
        <v>Check P1</v>
      </c>
      <c r="DS102" s="116" t="str">
        <f aca="false">IF(SUM(DS103:DS106)=1,"ok","Check P1")</f>
        <v>Check P1</v>
      </c>
      <c r="DT102" s="116" t="str">
        <f aca="false">IF(SUM(DT103:DT106)=1,"ok","Check P1")</f>
        <v>Check P1</v>
      </c>
      <c r="DU102" s="116" t="str">
        <f aca="false">IF(SUM(DU103:DU106)=1,"ok","Check P1")</f>
        <v>Check P1</v>
      </c>
      <c r="DV102" s="116" t="str">
        <f aca="false">IF(SUM(DV103:DV106)=1,"ok","Check P1")</f>
        <v>Check P1</v>
      </c>
      <c r="DW102" s="116" t="str">
        <f aca="false">IF(SUM(DW103:DW106)=1,"ok","Check P1")</f>
        <v>Check P1</v>
      </c>
      <c r="DX102" s="116" t="str">
        <f aca="false">IF(SUM(DX103:DX106)=1,"ok","Check P1")</f>
        <v>Check P1</v>
      </c>
      <c r="DY102" s="116" t="str">
        <f aca="false">IF(SUM(DY103:DY106)=1,"ok","Check P1")</f>
        <v>Check P1</v>
      </c>
      <c r="DZ102" s="116" t="str">
        <f aca="false">IF(SUM(DZ103:DZ106)=1,"ok","Check P1")</f>
        <v>Check P1</v>
      </c>
      <c r="EA102" s="116" t="str">
        <f aca="false">IF(SUM(EA103:EA106)=1,"ok","Check P1")</f>
        <v>Check P1</v>
      </c>
      <c r="EB102" s="116" t="str">
        <f aca="false">IF(SUM(EB103:EB106)=1,"ok","Check P1")</f>
        <v>Check P1</v>
      </c>
      <c r="EC102" s="116" t="str">
        <f aca="false">IF(SUM(EC103:EC106)=1,"ok","Check P1")</f>
        <v>Check P1</v>
      </c>
      <c r="ED102" s="116" t="str">
        <f aca="false">IF(SUM(ED103:ED106)=1,"ok","Check P1")</f>
        <v>Check P1</v>
      </c>
      <c r="EE102" s="116" t="str">
        <f aca="false">IF(SUM(EE103:EE106)=1,"ok","Check P1")</f>
        <v>Check P1</v>
      </c>
      <c r="EF102" s="116" t="str">
        <f aca="false">IF(SUM(EF103:EF106)=1,"ok","Check P1")</f>
        <v>Check P1</v>
      </c>
      <c r="EG102" s="116" t="str">
        <f aca="false">IF(SUM(EG103:EG106)=1,"ok","Check P1")</f>
        <v>Check P1</v>
      </c>
      <c r="EH102" s="116" t="str">
        <f aca="false">IF(SUM(EH103:EH106)=1,"ok","Check P1")</f>
        <v>Check P1</v>
      </c>
      <c r="EI102" s="116" t="str">
        <f aca="false">IF(SUM(EI103:EI106)=1,"ok","Check P1")</f>
        <v>Check P1</v>
      </c>
      <c r="EJ102" s="116" t="str">
        <f aca="false">IF(SUM(EJ103:EJ106)=1,"ok","Check P1")</f>
        <v>Check P1</v>
      </c>
      <c r="EK102" s="116" t="str">
        <f aca="false">IF(SUM(EK103:EK106)=1,"ok","Check P1")</f>
        <v>Check P1</v>
      </c>
      <c r="EL102" s="116" t="str">
        <f aca="false">IF(SUM(EL103:EL106)=1,"ok","Check P1")</f>
        <v>Check P1</v>
      </c>
      <c r="EM102" s="116" t="str">
        <f aca="false">IF(SUM(EM103:EM106)=1,"ok","Check P1")</f>
        <v>Check P1</v>
      </c>
      <c r="EN102" s="116" t="str">
        <f aca="false">IF(SUM(EN103:EN106)=1,"ok","Check P1")</f>
        <v>Check P1</v>
      </c>
      <c r="EO102" s="116" t="str">
        <f aca="false">IF(SUM(EO103:EO106)=1,"ok","Check P1")</f>
        <v>Check P1</v>
      </c>
      <c r="EP102" s="116" t="str">
        <f aca="false">IF(SUM(EP103:EP106)=1,"ok","Check P1")</f>
        <v>Check P1</v>
      </c>
      <c r="EQ102" s="116" t="str">
        <f aca="false">IF(SUM(EQ103:EQ106)=1,"ok","Check P1")</f>
        <v>Check P1</v>
      </c>
      <c r="ER102" s="116" t="str">
        <f aca="false">IF(SUM(ER103:ER106)=1,"ok","Check P1")</f>
        <v>Check P1</v>
      </c>
      <c r="ES102" s="116" t="str">
        <f aca="false">IF(SUM(ES103:ES106)=1,"ok","Check P1")</f>
        <v>Check P1</v>
      </c>
      <c r="ET102" s="116" t="str">
        <f aca="false">IF(SUM(ET103:ET106)=1,"ok","Check P1")</f>
        <v>Check P1</v>
      </c>
      <c r="EU102" s="116" t="str">
        <f aca="false">IF(SUM(EU103:EU106)=1,"ok","Check P1")</f>
        <v>Check P1</v>
      </c>
      <c r="EV102" s="116" t="str">
        <f aca="false">IF(SUM(EV103:EV106)=1,"ok","Check P1")</f>
        <v>Check P1</v>
      </c>
      <c r="EW102" s="116" t="str">
        <f aca="false">IF(SUM(EW103:EW106)=1,"ok","Check P1")</f>
        <v>Check P1</v>
      </c>
      <c r="EX102" s="116" t="str">
        <f aca="false">IF(SUM(EX103:EX106)=1,"ok","Check P1")</f>
        <v>Check P1</v>
      </c>
      <c r="EY102" s="116" t="str">
        <f aca="false">IF(SUM(EY103:EY106)=1,"ok","Check P1")</f>
        <v>Check P1</v>
      </c>
      <c r="EZ102" s="116" t="str">
        <f aca="false">IF(SUM(EZ103:EZ106)=1,"ok","Check P1")</f>
        <v>Check P1</v>
      </c>
      <c r="FA102" s="116" t="str">
        <f aca="false">IF(SUM(FA103:FA106)=1,"ok","Check P1")</f>
        <v>Check P1</v>
      </c>
      <c r="FB102" s="116" t="str">
        <f aca="false">IF(SUM(FB103:FB106)=1,"ok","Check P1")</f>
        <v>Check P1</v>
      </c>
      <c r="FC102" s="116" t="str">
        <f aca="false">IF(SUM(FC103:FC106)=1,"ok","Check P1")</f>
        <v>Check P1</v>
      </c>
      <c r="FD102" s="116" t="str">
        <f aca="false">IF(SUM(FD103:FD106)=1,"ok","Check P1")</f>
        <v>Check P1</v>
      </c>
      <c r="FE102" s="116" t="str">
        <f aca="false">IF(SUM(FE103:FE106)=1,"ok","Check P1")</f>
        <v>Check P1</v>
      </c>
      <c r="FF102" s="116" t="str">
        <f aca="false">IF(SUM(FF103:FF106)=1,"ok","Check P1")</f>
        <v>Check P1</v>
      </c>
      <c r="FG102" s="116" t="str">
        <f aca="false">IF(SUM(FG103:FG106)=1,"ok","Check P1")</f>
        <v>Check P1</v>
      </c>
      <c r="FH102" s="116" t="str">
        <f aca="false">IF(SUM(FH103:FH106)=1,"ok","Check P1")</f>
        <v>Check P1</v>
      </c>
      <c r="FI102" s="116" t="str">
        <f aca="false">IF(SUM(FI103:FI106)=1,"ok","Check P1")</f>
        <v>Check P1</v>
      </c>
      <c r="FJ102" s="116" t="str">
        <f aca="false">IF(SUM(FJ103:FJ106)=1,"ok","Check P1")</f>
        <v>Check P1</v>
      </c>
      <c r="FK102" s="116" t="str">
        <f aca="false">IF(SUM(FK103:FK106)=1,"ok","Check P1")</f>
        <v>Check P1</v>
      </c>
      <c r="FL102" s="116" t="str">
        <f aca="false">IF(SUM(FL103:FL106)=1,"ok","Check P1")</f>
        <v>Check P1</v>
      </c>
      <c r="FM102" s="116" t="str">
        <f aca="false">IF(SUM(FM103:FM106)=1,"ok","Check P1")</f>
        <v>Check P1</v>
      </c>
      <c r="FN102" s="116" t="str">
        <f aca="false">IF(SUM(FN103:FN106)=1,"ok","Check P1")</f>
        <v>Check P1</v>
      </c>
      <c r="FO102" s="116" t="str">
        <f aca="false">IF(SUM(FO103:FO106)=1,"ok","Check P1")</f>
        <v>Check P1</v>
      </c>
      <c r="FP102" s="116" t="str">
        <f aca="false">IF(SUM(FP103:FP106)=1,"ok","Check P1")</f>
        <v>Check P1</v>
      </c>
      <c r="FQ102" s="116" t="str">
        <f aca="false">IF(SUM(FQ103:FQ106)=1,"ok","Check P1")</f>
        <v>Check P1</v>
      </c>
      <c r="FR102" s="116" t="str">
        <f aca="false">IF(SUM(FR103:FR106)=1,"ok","Check P1")</f>
        <v>Check P1</v>
      </c>
      <c r="FS102" s="116" t="str">
        <f aca="false">IF(SUM(FS103:FS106)=1,"ok","Check P1")</f>
        <v>Check P1</v>
      </c>
      <c r="FT102" s="116" t="str">
        <f aca="false">IF(SUM(FT103:FT106)=1,"ok","Check P1")</f>
        <v>Check P1</v>
      </c>
      <c r="FU102" s="116" t="str">
        <f aca="false">IF(SUM(FU103:FU106)=1,"ok","Check P1")</f>
        <v>Check P1</v>
      </c>
      <c r="FV102" s="116" t="str">
        <f aca="false">IF(SUM(FV103:FV106)=1,"ok","Check P1")</f>
        <v>Check P1</v>
      </c>
      <c r="FW102" s="116" t="str">
        <f aca="false">IF(SUM(FW103:FW106)=1,"ok","Check P1")</f>
        <v>Check P1</v>
      </c>
      <c r="FX102" s="116" t="str">
        <f aca="false">IF(SUM(FX103:FX106)=1,"ok","Check P1")</f>
        <v>Check P1</v>
      </c>
      <c r="FY102" s="116" t="str">
        <f aca="false">IF(SUM(FY103:FY106)=1,"ok","Check P1")</f>
        <v>Check P1</v>
      </c>
      <c r="FZ102" s="116" t="str">
        <f aca="false">IF(SUM(FZ103:FZ106)=1,"ok","Check P1")</f>
        <v>Check P1</v>
      </c>
      <c r="GA102" s="116" t="str">
        <f aca="false">IF(SUM(GA103:GA106)=1,"ok","Check P1")</f>
        <v>Check P1</v>
      </c>
      <c r="GB102" s="116" t="str">
        <f aca="false">IF(SUM(GB103:GB106)=1,"ok","Check P1")</f>
        <v>Check P1</v>
      </c>
      <c r="GC102" s="116" t="str">
        <f aca="false">IF(SUM(GC103:GC106)=1,"ok","Check P1")</f>
        <v>Check P1</v>
      </c>
      <c r="GD102" s="116" t="str">
        <f aca="false">IF(SUM(GD103:GD106)=1,"ok","Check P1")</f>
        <v>Check P1</v>
      </c>
      <c r="GE102" s="116" t="str">
        <f aca="false">IF(SUM(GE103:GE106)=1,"ok","Check P1")</f>
        <v>Check P1</v>
      </c>
      <c r="GF102" s="116" t="str">
        <f aca="false">IF(SUM(GF103:GF106)=1,"ok","Check P1")</f>
        <v>Check P1</v>
      </c>
      <c r="GG102" s="116" t="str">
        <f aca="false">IF(SUM(GG103:GG106)=1,"ok","Check P1")</f>
        <v>Check P1</v>
      </c>
      <c r="GH102" s="116" t="str">
        <f aca="false">IF(SUM(GH103:GH106)=1,"ok","Check P1")</f>
        <v>Check P1</v>
      </c>
      <c r="GI102" s="116" t="str">
        <f aca="false">IF(SUM(GI103:GI106)=1,"ok","Check P1")</f>
        <v>Check P1</v>
      </c>
      <c r="GJ102" s="116" t="str">
        <f aca="false">IF(SUM(GJ103:GJ106)=1,"ok","Check P1")</f>
        <v>Check P1</v>
      </c>
      <c r="GK102" s="116" t="str">
        <f aca="false">IF(SUM(GK103:GK106)=1,"ok","Check P1")</f>
        <v>Check P1</v>
      </c>
      <c r="GL102" s="116" t="str">
        <f aca="false">IF(SUM(GL103:GL106)=1,"ok","Check P1")</f>
        <v>Check P1</v>
      </c>
      <c r="GM102" s="116" t="str">
        <f aca="false">IF(SUM(GM103:GM106)=1,"ok","Check P1")</f>
        <v>Check P1</v>
      </c>
      <c r="GN102" s="116" t="str">
        <f aca="false">IF(SUM(GN103:GN106)=1,"ok","Check P1")</f>
        <v>Check P1</v>
      </c>
      <c r="GO102" s="116" t="str">
        <f aca="false">IF(SUM(GO103:GO106)=1,"ok","Check P1")</f>
        <v>Check P1</v>
      </c>
      <c r="GP102" s="116" t="str">
        <f aca="false">IF(SUM(GP103:GP106)=1,"ok","Check P1")</f>
        <v>Check P1</v>
      </c>
      <c r="GQ102" s="116" t="str">
        <f aca="false">IF(SUM(GQ103:GQ106)=1,"ok","Check P1")</f>
        <v>Check P1</v>
      </c>
      <c r="GR102" s="116" t="str">
        <f aca="false">IF(SUM(GR103:GR106)=1,"ok","Check P1")</f>
        <v>Check P1</v>
      </c>
      <c r="GS102" s="117"/>
      <c r="GT102" s="117"/>
      <c r="GU102" s="118" t="str">
        <f aca="false">IF(SUM(GU103:GU106)=1,"ok,total 100%","Check mistake in column")</f>
        <v>ok,total 100%</v>
      </c>
    </row>
    <row r="103" customFormat="false" ht="12" hidden="false" customHeight="false" outlineLevel="0" collapsed="false">
      <c r="A103" s="120" t="s">
        <v>40</v>
      </c>
      <c r="B103" s="75" t="s">
        <v>260</v>
      </c>
      <c r="C103" s="75" t="s">
        <v>260</v>
      </c>
      <c r="D103" s="75"/>
      <c r="E103" s="75" t="s">
        <v>260</v>
      </c>
      <c r="F103" s="75"/>
      <c r="G103" s="75"/>
      <c r="H103" s="75"/>
      <c r="I103" s="75"/>
      <c r="J103" s="75" t="s">
        <v>260</v>
      </c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6" t="n">
        <f aca="false">COUNTA(B103:GR103)</f>
        <v>4</v>
      </c>
      <c r="GT103" s="94" t="n">
        <f aca="false">COUNTA(B103:GR103)</f>
        <v>4</v>
      </c>
      <c r="GU103" s="77" t="n">
        <f aca="false">GS103/$GT$101</f>
        <v>0.333333333333333</v>
      </c>
    </row>
    <row r="104" customFormat="false" ht="12" hidden="false" customHeight="false" outlineLevel="0" collapsed="false">
      <c r="A104" s="120" t="s">
        <v>41</v>
      </c>
      <c r="B104" s="75"/>
      <c r="C104" s="75"/>
      <c r="D104" s="75" t="s">
        <v>260</v>
      </c>
      <c r="E104" s="75"/>
      <c r="F104" s="75"/>
      <c r="G104" s="75" t="s">
        <v>260</v>
      </c>
      <c r="H104" s="75"/>
      <c r="I104" s="75" t="s">
        <v>260</v>
      </c>
      <c r="J104" s="75"/>
      <c r="K104" s="75" t="s">
        <v>260</v>
      </c>
      <c r="L104" s="75" t="s">
        <v>260</v>
      </c>
      <c r="M104" s="75" t="s">
        <v>260</v>
      </c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6" t="n">
        <f aca="false">COUNTA(B104:GR104)</f>
        <v>6</v>
      </c>
      <c r="GT104" s="94" t="n">
        <f aca="false">COUNTA(B104:GR104)</f>
        <v>6</v>
      </c>
      <c r="GU104" s="77" t="n">
        <f aca="false">GS104/$GT$101</f>
        <v>0.5</v>
      </c>
    </row>
    <row r="105" customFormat="false" ht="12" hidden="false" customHeight="false" outlineLevel="0" collapsed="false">
      <c r="A105" s="120" t="s">
        <v>42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6" t="n">
        <f aca="false">COUNTA(B105:GR105)</f>
        <v>0</v>
      </c>
      <c r="GT105" s="94" t="n">
        <f aca="false">COUNTA(B105:GR105)</f>
        <v>0</v>
      </c>
      <c r="GU105" s="77" t="n">
        <f aca="false">GS105/$GT$101</f>
        <v>0</v>
      </c>
    </row>
    <row r="106" customFormat="false" ht="12" hidden="false" customHeight="false" outlineLevel="0" collapsed="false">
      <c r="A106" s="120" t="s">
        <v>43</v>
      </c>
      <c r="B106" s="75"/>
      <c r="C106" s="75"/>
      <c r="D106" s="75"/>
      <c r="E106" s="75"/>
      <c r="F106" s="75" t="s">
        <v>260</v>
      </c>
      <c r="G106" s="75"/>
      <c r="H106" s="75" t="s">
        <v>260</v>
      </c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6" t="n">
        <f aca="false">COUNTA(B106:GR106)</f>
        <v>2</v>
      </c>
      <c r="GT106" s="94" t="n">
        <f aca="false">COUNTA(B106:GR106)</f>
        <v>2</v>
      </c>
      <c r="GU106" s="77" t="n">
        <f aca="false">GS106/$GT$101</f>
        <v>0.166666666666667</v>
      </c>
    </row>
    <row r="107" s="122" customFormat="true" ht="16.9" hidden="false" customHeight="true" outlineLevel="0" collapsed="false">
      <c r="A107" s="121" t="s">
        <v>283</v>
      </c>
      <c r="B107" s="116" t="str">
        <f aca="false">IF(SUM(B108:B111)=1,"ok","Check P2")</f>
        <v>Check P2</v>
      </c>
      <c r="C107" s="116" t="str">
        <f aca="false">IF(SUM(C108:C111)=1,"ok","Check P2")</f>
        <v>Check P2</v>
      </c>
      <c r="D107" s="116" t="str">
        <f aca="false">IF(SUM(D108:D111)=1,"ok","Check P2")</f>
        <v>Check P2</v>
      </c>
      <c r="E107" s="116" t="str">
        <f aca="false">IF(SUM(E108:E111)=1,"ok","Check P2")</f>
        <v>Check P2</v>
      </c>
      <c r="F107" s="116" t="str">
        <f aca="false">IF(SUM(F108:F111)=1,"ok","Check P2")</f>
        <v>Check P2</v>
      </c>
      <c r="G107" s="116" t="str">
        <f aca="false">IF(SUM(G108:G111)=1,"ok","Check P2")</f>
        <v>Check P2</v>
      </c>
      <c r="H107" s="116" t="str">
        <f aca="false">IF(SUM(H108:H111)=1,"ok","Check P2")</f>
        <v>Check P2</v>
      </c>
      <c r="I107" s="116" t="str">
        <f aca="false">IF(SUM(I108:I111)=1,"ok","Check P2")</f>
        <v>Check P2</v>
      </c>
      <c r="J107" s="116" t="str">
        <f aca="false">IF(SUM(J108:J111)=1,"ok","Check P2")</f>
        <v>Check P2</v>
      </c>
      <c r="K107" s="116" t="str">
        <f aca="false">IF(SUM(K108:K111)=1,"ok","Check P2")</f>
        <v>Check P2</v>
      </c>
      <c r="L107" s="116" t="str">
        <f aca="false">IF(SUM(L108:L111)=1,"ok","Check P2")</f>
        <v>Check P2</v>
      </c>
      <c r="M107" s="116" t="str">
        <f aca="false">IF(SUM(M108:M111)=1,"ok","Check P2")</f>
        <v>Check P2</v>
      </c>
      <c r="N107" s="116" t="str">
        <f aca="false">IF(SUM(N108:N111)=1,"ok","Check P2")</f>
        <v>Check P2</v>
      </c>
      <c r="O107" s="116" t="str">
        <f aca="false">IF(SUM(O108:O111)=1,"ok","Check P2")</f>
        <v>Check P2</v>
      </c>
      <c r="P107" s="116" t="str">
        <f aca="false">IF(SUM(P108:P111)=1,"ok","Check P2")</f>
        <v>Check P2</v>
      </c>
      <c r="Q107" s="116" t="str">
        <f aca="false">IF(SUM(Q108:Q111)=1,"ok","Check P2")</f>
        <v>Check P2</v>
      </c>
      <c r="R107" s="116" t="str">
        <f aca="false">IF(SUM(R108:R111)=1,"ok","Check P2")</f>
        <v>Check P2</v>
      </c>
      <c r="S107" s="116" t="str">
        <f aca="false">IF(SUM(S108:S111)=1,"ok","Check P2")</f>
        <v>Check P2</v>
      </c>
      <c r="T107" s="116" t="str">
        <f aca="false">IF(SUM(T108:T111)=1,"ok","Check P2")</f>
        <v>Check P2</v>
      </c>
      <c r="U107" s="116" t="str">
        <f aca="false">IF(SUM(U108:U111)=1,"ok","Check P2")</f>
        <v>Check P2</v>
      </c>
      <c r="V107" s="116" t="str">
        <f aca="false">IF(SUM(V108:V111)=1,"ok","Check P2")</f>
        <v>Check P2</v>
      </c>
      <c r="W107" s="116" t="str">
        <f aca="false">IF(SUM(W108:W111)=1,"ok","Check P2")</f>
        <v>Check P2</v>
      </c>
      <c r="X107" s="116" t="str">
        <f aca="false">IF(SUM(X108:X111)=1,"ok","Check P2")</f>
        <v>Check P2</v>
      </c>
      <c r="Y107" s="116" t="str">
        <f aca="false">IF(SUM(Y108:Y111)=1,"ok","Check P2")</f>
        <v>Check P2</v>
      </c>
      <c r="Z107" s="116" t="str">
        <f aca="false">IF(SUM(Z108:Z111)=1,"ok","Check P2")</f>
        <v>Check P2</v>
      </c>
      <c r="AA107" s="116" t="str">
        <f aca="false">IF(SUM(AA108:AA111)=1,"ok","Check P2")</f>
        <v>Check P2</v>
      </c>
      <c r="AB107" s="116" t="str">
        <f aca="false">IF(SUM(AB108:AB111)=1,"ok","Check P2")</f>
        <v>Check P2</v>
      </c>
      <c r="AC107" s="116" t="str">
        <f aca="false">IF(SUM(AC108:AC111)=1,"ok","Check P2")</f>
        <v>Check P2</v>
      </c>
      <c r="AD107" s="116" t="str">
        <f aca="false">IF(SUM(AD108:AD111)=1,"ok","Check P2")</f>
        <v>Check P2</v>
      </c>
      <c r="AE107" s="116" t="str">
        <f aca="false">IF(SUM(AE108:AE111)=1,"ok","Check P2")</f>
        <v>Check P2</v>
      </c>
      <c r="AF107" s="116" t="str">
        <f aca="false">IF(SUM(AF108:AF111)=1,"ok","Check P2")</f>
        <v>Check P2</v>
      </c>
      <c r="AG107" s="116" t="str">
        <f aca="false">IF(SUM(AG108:AG111)=1,"ok","Check P2")</f>
        <v>Check P2</v>
      </c>
      <c r="AH107" s="116" t="str">
        <f aca="false">IF(SUM(AH108:AH111)=1,"ok","Check P2")</f>
        <v>Check P2</v>
      </c>
      <c r="AI107" s="116" t="str">
        <f aca="false">IF(SUM(AI108:AI111)=1,"ok","Check P2")</f>
        <v>Check P2</v>
      </c>
      <c r="AJ107" s="116" t="str">
        <f aca="false">IF(SUM(AJ108:AJ111)=1,"ok","Check P2")</f>
        <v>Check P2</v>
      </c>
      <c r="AK107" s="116" t="str">
        <f aca="false">IF(SUM(AK108:AK111)=1,"ok","Check P2")</f>
        <v>Check P2</v>
      </c>
      <c r="AL107" s="116" t="str">
        <f aca="false">IF(SUM(AL108:AL111)=1,"ok","Check P2")</f>
        <v>Check P2</v>
      </c>
      <c r="AM107" s="116" t="str">
        <f aca="false">IF(SUM(AM108:AM111)=1,"ok","Check P2")</f>
        <v>Check P2</v>
      </c>
      <c r="AN107" s="116" t="str">
        <f aca="false">IF(SUM(AN108:AN111)=1,"ok","Check P2")</f>
        <v>Check P2</v>
      </c>
      <c r="AO107" s="116" t="str">
        <f aca="false">IF(SUM(AO108:AO111)=1,"ok","Check P2")</f>
        <v>Check P2</v>
      </c>
      <c r="AP107" s="116" t="str">
        <f aca="false">IF(SUM(AP108:AP111)=1,"ok","Check P2")</f>
        <v>Check P2</v>
      </c>
      <c r="AQ107" s="116" t="str">
        <f aca="false">IF(SUM(AQ108:AQ111)=1,"ok","Check P2")</f>
        <v>Check P2</v>
      </c>
      <c r="AR107" s="116" t="str">
        <f aca="false">IF(SUM(AR108:AR111)=1,"ok","Check P2")</f>
        <v>Check P2</v>
      </c>
      <c r="AS107" s="116" t="str">
        <f aca="false">IF(SUM(AS108:AS111)=1,"ok","Check P2")</f>
        <v>Check P2</v>
      </c>
      <c r="AT107" s="116" t="str">
        <f aca="false">IF(SUM(AT108:AT111)=1,"ok","Check P2")</f>
        <v>Check P2</v>
      </c>
      <c r="AU107" s="116" t="str">
        <f aca="false">IF(SUM(AU108:AU111)=1,"ok","Check P2")</f>
        <v>Check P2</v>
      </c>
      <c r="AV107" s="116" t="str">
        <f aca="false">IF(SUM(AV108:AV111)=1,"ok","Check P2")</f>
        <v>Check P2</v>
      </c>
      <c r="AW107" s="116" t="str">
        <f aca="false">IF(SUM(AW108:AW111)=1,"ok","Check P2")</f>
        <v>Check P2</v>
      </c>
      <c r="AX107" s="116" t="str">
        <f aca="false">IF(SUM(AX108:AX111)=1,"ok","Check P2")</f>
        <v>Check P2</v>
      </c>
      <c r="AY107" s="116" t="str">
        <f aca="false">IF(SUM(AY108:AY111)=1,"ok","Check P2")</f>
        <v>Check P2</v>
      </c>
      <c r="AZ107" s="116" t="str">
        <f aca="false">IF(SUM(AZ108:AZ111)=1,"ok","Check P2")</f>
        <v>Check P2</v>
      </c>
      <c r="BA107" s="116" t="str">
        <f aca="false">IF(SUM(BA108:BA111)=1,"ok","Check P2")</f>
        <v>Check P2</v>
      </c>
      <c r="BB107" s="116" t="str">
        <f aca="false">IF(SUM(BB108:BB111)=1,"ok","Check P2")</f>
        <v>Check P2</v>
      </c>
      <c r="BC107" s="116" t="str">
        <f aca="false">IF(SUM(BC108:BC111)=1,"ok","Check P2")</f>
        <v>Check P2</v>
      </c>
      <c r="BD107" s="116" t="str">
        <f aca="false">IF(SUM(BD108:BD111)=1,"ok","Check P2")</f>
        <v>Check P2</v>
      </c>
      <c r="BE107" s="116" t="str">
        <f aca="false">IF(SUM(BE108:BE111)=1,"ok","Check P2")</f>
        <v>Check P2</v>
      </c>
      <c r="BF107" s="116" t="str">
        <f aca="false">IF(SUM(BF108:BF111)=1,"ok","Check P2")</f>
        <v>Check P2</v>
      </c>
      <c r="BG107" s="116" t="str">
        <f aca="false">IF(SUM(BG108:BG111)=1,"ok","Check P2")</f>
        <v>Check P2</v>
      </c>
      <c r="BH107" s="116" t="str">
        <f aca="false">IF(SUM(BH108:BH111)=1,"ok","Check P2")</f>
        <v>Check P2</v>
      </c>
      <c r="BI107" s="116" t="str">
        <f aca="false">IF(SUM(BI108:BI111)=1,"ok","Check P2")</f>
        <v>Check P2</v>
      </c>
      <c r="BJ107" s="116" t="str">
        <f aca="false">IF(SUM(BJ108:BJ111)=1,"ok","Check P2")</f>
        <v>Check P2</v>
      </c>
      <c r="BK107" s="116" t="str">
        <f aca="false">IF(SUM(BK108:BK111)=1,"ok","Check P2")</f>
        <v>Check P2</v>
      </c>
      <c r="BL107" s="116" t="str">
        <f aca="false">IF(SUM(BL108:BL111)=1,"ok","Check P2")</f>
        <v>Check P2</v>
      </c>
      <c r="BM107" s="116" t="str">
        <f aca="false">IF(SUM(BM108:BM111)=1,"ok","Check P2")</f>
        <v>Check P2</v>
      </c>
      <c r="BN107" s="116" t="str">
        <f aca="false">IF(SUM(BN108:BN111)=1,"ok","Check P2")</f>
        <v>Check P2</v>
      </c>
      <c r="BO107" s="116" t="str">
        <f aca="false">IF(SUM(BO108:BO111)=1,"ok","Check P2")</f>
        <v>Check P2</v>
      </c>
      <c r="BP107" s="116" t="str">
        <f aca="false">IF(SUM(BP108:BP111)=1,"ok","Check P2")</f>
        <v>Check P2</v>
      </c>
      <c r="BQ107" s="116" t="str">
        <f aca="false">IF(SUM(BQ108:BQ111)=1,"ok","Check P2")</f>
        <v>Check P2</v>
      </c>
      <c r="BR107" s="116" t="str">
        <f aca="false">IF(SUM(BR108:BR111)=1,"ok","Check P2")</f>
        <v>Check P2</v>
      </c>
      <c r="BS107" s="116" t="str">
        <f aca="false">IF(SUM(BS108:BS111)=1,"ok","Check P2")</f>
        <v>Check P2</v>
      </c>
      <c r="BT107" s="116" t="str">
        <f aca="false">IF(SUM(BT108:BT111)=1,"ok","Check P2")</f>
        <v>Check P2</v>
      </c>
      <c r="BU107" s="116" t="str">
        <f aca="false">IF(SUM(BU108:BU111)=1,"ok","Check P2")</f>
        <v>Check P2</v>
      </c>
      <c r="BV107" s="116" t="str">
        <f aca="false">IF(SUM(BV108:BV111)=1,"ok","Check P2")</f>
        <v>Check P2</v>
      </c>
      <c r="BW107" s="116" t="str">
        <f aca="false">IF(SUM(BW108:BW111)=1,"ok","Check P2")</f>
        <v>Check P2</v>
      </c>
      <c r="BX107" s="116" t="str">
        <f aca="false">IF(SUM(BX108:BX111)=1,"ok","Check P2")</f>
        <v>Check P2</v>
      </c>
      <c r="BY107" s="116" t="str">
        <f aca="false">IF(SUM(BY108:BY111)=1,"ok","Check P2")</f>
        <v>Check P2</v>
      </c>
      <c r="BZ107" s="116" t="str">
        <f aca="false">IF(SUM(BZ108:BZ111)=1,"ok","Check P2")</f>
        <v>Check P2</v>
      </c>
      <c r="CA107" s="116" t="str">
        <f aca="false">IF(SUM(CA108:CA111)=1,"ok","Check P2")</f>
        <v>Check P2</v>
      </c>
      <c r="CB107" s="116" t="str">
        <f aca="false">IF(SUM(CB108:CB111)=1,"ok","Check P2")</f>
        <v>Check P2</v>
      </c>
      <c r="CC107" s="116" t="str">
        <f aca="false">IF(SUM(CC108:CC111)=1,"ok","Check P2")</f>
        <v>Check P2</v>
      </c>
      <c r="CD107" s="116" t="str">
        <f aca="false">IF(SUM(CD108:CD111)=1,"ok","Check P2")</f>
        <v>Check P2</v>
      </c>
      <c r="CE107" s="116" t="str">
        <f aca="false">IF(SUM(CE108:CE111)=1,"ok","Check P2")</f>
        <v>Check P2</v>
      </c>
      <c r="CF107" s="116" t="str">
        <f aca="false">IF(SUM(CF108:CF111)=1,"ok","Check P2")</f>
        <v>Check P2</v>
      </c>
      <c r="CG107" s="116" t="str">
        <f aca="false">IF(SUM(CG108:CG111)=1,"ok","Check P2")</f>
        <v>Check P2</v>
      </c>
      <c r="CH107" s="116" t="str">
        <f aca="false">IF(SUM(CH108:CH111)=1,"ok","Check P2")</f>
        <v>Check P2</v>
      </c>
      <c r="CI107" s="116" t="str">
        <f aca="false">IF(SUM(CI108:CI111)=1,"ok","Check P2")</f>
        <v>Check P2</v>
      </c>
      <c r="CJ107" s="116" t="str">
        <f aca="false">IF(SUM(CJ108:CJ111)=1,"ok","Check P2")</f>
        <v>Check P2</v>
      </c>
      <c r="CK107" s="116" t="str">
        <f aca="false">IF(SUM(CK108:CK111)=1,"ok","Check P2")</f>
        <v>Check P2</v>
      </c>
      <c r="CL107" s="116" t="str">
        <f aca="false">IF(SUM(CL108:CL111)=1,"ok","Check P2")</f>
        <v>Check P2</v>
      </c>
      <c r="CM107" s="116" t="str">
        <f aca="false">IF(SUM(CM108:CM111)=1,"ok","Check P2")</f>
        <v>Check P2</v>
      </c>
      <c r="CN107" s="116" t="str">
        <f aca="false">IF(SUM(CN108:CN111)=1,"ok","Check P2")</f>
        <v>Check P2</v>
      </c>
      <c r="CO107" s="116" t="str">
        <f aca="false">IF(SUM(CO108:CO111)=1,"ok","Check P2")</f>
        <v>Check P2</v>
      </c>
      <c r="CP107" s="116" t="str">
        <f aca="false">IF(SUM(CP108:CP111)=1,"ok","Check P2")</f>
        <v>Check P2</v>
      </c>
      <c r="CQ107" s="116" t="str">
        <f aca="false">IF(SUM(CQ108:CQ111)=1,"ok","Check P2")</f>
        <v>Check P2</v>
      </c>
      <c r="CR107" s="116" t="str">
        <f aca="false">IF(SUM(CR108:CR111)=1,"ok","Check P2")</f>
        <v>Check P2</v>
      </c>
      <c r="CS107" s="116" t="str">
        <f aca="false">IF(SUM(CS108:CS111)=1,"ok","Check P2")</f>
        <v>Check P2</v>
      </c>
      <c r="CT107" s="116" t="str">
        <f aca="false">IF(SUM(CT108:CT111)=1,"ok","Check P2")</f>
        <v>Check P2</v>
      </c>
      <c r="CU107" s="116" t="str">
        <f aca="false">IF(SUM(CU108:CU111)=1,"ok","Check P2")</f>
        <v>Check P2</v>
      </c>
      <c r="CV107" s="116" t="str">
        <f aca="false">IF(SUM(CV108:CV111)=1,"ok","Check P2")</f>
        <v>Check P2</v>
      </c>
      <c r="CW107" s="116" t="str">
        <f aca="false">IF(SUM(CW108:CW111)=1,"ok","Check P2")</f>
        <v>Check P2</v>
      </c>
      <c r="CX107" s="116" t="str">
        <f aca="false">IF(SUM(CX108:CX111)=1,"ok","Check P2")</f>
        <v>Check P2</v>
      </c>
      <c r="CY107" s="116" t="str">
        <f aca="false">IF(SUM(CY108:CY111)=1,"ok","Check P2")</f>
        <v>Check P2</v>
      </c>
      <c r="CZ107" s="116" t="str">
        <f aca="false">IF(SUM(CZ108:CZ111)=1,"ok","Check P2")</f>
        <v>Check P2</v>
      </c>
      <c r="DA107" s="116" t="str">
        <f aca="false">IF(SUM(DA108:DA111)=1,"ok","Check P2")</f>
        <v>Check P2</v>
      </c>
      <c r="DB107" s="116" t="str">
        <f aca="false">IF(SUM(DB108:DB111)=1,"ok","Check P2")</f>
        <v>Check P2</v>
      </c>
      <c r="DC107" s="116" t="str">
        <f aca="false">IF(SUM(DC108:DC111)=1,"ok","Check P2")</f>
        <v>Check P2</v>
      </c>
      <c r="DD107" s="116" t="str">
        <f aca="false">IF(SUM(DD108:DD111)=1,"ok","Check P2")</f>
        <v>Check P2</v>
      </c>
      <c r="DE107" s="116" t="str">
        <f aca="false">IF(SUM(DE108:DE111)=1,"ok","Check P2")</f>
        <v>Check P2</v>
      </c>
      <c r="DF107" s="116" t="str">
        <f aca="false">IF(SUM(DF108:DF111)=1,"ok","Check P2")</f>
        <v>Check P2</v>
      </c>
      <c r="DG107" s="116" t="str">
        <f aca="false">IF(SUM(DG108:DG111)=1,"ok","Check P2")</f>
        <v>Check P2</v>
      </c>
      <c r="DH107" s="116" t="str">
        <f aca="false">IF(SUM(DH108:DH111)=1,"ok","Check P2")</f>
        <v>Check P2</v>
      </c>
      <c r="DI107" s="116" t="str">
        <f aca="false">IF(SUM(DI108:DI111)=1,"ok","Check P2")</f>
        <v>Check P2</v>
      </c>
      <c r="DJ107" s="116" t="str">
        <f aca="false">IF(SUM(DJ108:DJ111)=1,"ok","Check P2")</f>
        <v>Check P2</v>
      </c>
      <c r="DK107" s="116" t="str">
        <f aca="false">IF(SUM(DK108:DK111)=1,"ok","Check P2")</f>
        <v>Check P2</v>
      </c>
      <c r="DL107" s="116" t="str">
        <f aca="false">IF(SUM(DL108:DL111)=1,"ok","Check P2")</f>
        <v>Check P2</v>
      </c>
      <c r="DM107" s="116" t="str">
        <f aca="false">IF(SUM(DM108:DM111)=1,"ok","Check P2")</f>
        <v>Check P2</v>
      </c>
      <c r="DN107" s="116" t="str">
        <f aca="false">IF(SUM(DN108:DN111)=1,"ok","Check P2")</f>
        <v>Check P2</v>
      </c>
      <c r="DO107" s="116" t="str">
        <f aca="false">IF(SUM(DO108:DO111)=1,"ok","Check P2")</f>
        <v>Check P2</v>
      </c>
      <c r="DP107" s="116" t="str">
        <f aca="false">IF(SUM(DP108:DP111)=1,"ok","Check P2")</f>
        <v>Check P2</v>
      </c>
      <c r="DQ107" s="116" t="str">
        <f aca="false">IF(SUM(DQ108:DQ111)=1,"ok","Check P2")</f>
        <v>Check P2</v>
      </c>
      <c r="DR107" s="116" t="str">
        <f aca="false">IF(SUM(DR108:DR111)=1,"ok","Check P2")</f>
        <v>Check P2</v>
      </c>
      <c r="DS107" s="116" t="str">
        <f aca="false">IF(SUM(DS108:DS111)=1,"ok","Check P2")</f>
        <v>Check P2</v>
      </c>
      <c r="DT107" s="116" t="str">
        <f aca="false">IF(SUM(DT108:DT111)=1,"ok","Check P2")</f>
        <v>Check P2</v>
      </c>
      <c r="DU107" s="116" t="str">
        <f aca="false">IF(SUM(DU108:DU111)=1,"ok","Check P2")</f>
        <v>Check P2</v>
      </c>
      <c r="DV107" s="116" t="str">
        <f aca="false">IF(SUM(DV108:DV111)=1,"ok","Check P2")</f>
        <v>Check P2</v>
      </c>
      <c r="DW107" s="116" t="str">
        <f aca="false">IF(SUM(DW108:DW111)=1,"ok","Check P2")</f>
        <v>Check P2</v>
      </c>
      <c r="DX107" s="116" t="str">
        <f aca="false">IF(SUM(DX108:DX111)=1,"ok","Check P2")</f>
        <v>Check P2</v>
      </c>
      <c r="DY107" s="116" t="str">
        <f aca="false">IF(SUM(DY108:DY111)=1,"ok","Check P2")</f>
        <v>Check P2</v>
      </c>
      <c r="DZ107" s="116" t="str">
        <f aca="false">IF(SUM(DZ108:DZ111)=1,"ok","Check P2")</f>
        <v>Check P2</v>
      </c>
      <c r="EA107" s="116" t="str">
        <f aca="false">IF(SUM(EA108:EA111)=1,"ok","Check P2")</f>
        <v>Check P2</v>
      </c>
      <c r="EB107" s="116" t="str">
        <f aca="false">IF(SUM(EB108:EB111)=1,"ok","Check P2")</f>
        <v>Check P2</v>
      </c>
      <c r="EC107" s="116" t="str">
        <f aca="false">IF(SUM(EC108:EC111)=1,"ok","Check P2")</f>
        <v>Check P2</v>
      </c>
      <c r="ED107" s="116" t="str">
        <f aca="false">IF(SUM(ED108:ED111)=1,"ok","Check P2")</f>
        <v>Check P2</v>
      </c>
      <c r="EE107" s="116" t="str">
        <f aca="false">IF(SUM(EE108:EE111)=1,"ok","Check P2")</f>
        <v>Check P2</v>
      </c>
      <c r="EF107" s="116" t="str">
        <f aca="false">IF(SUM(EF108:EF111)=1,"ok","Check P2")</f>
        <v>Check P2</v>
      </c>
      <c r="EG107" s="116" t="str">
        <f aca="false">IF(SUM(EG108:EG111)=1,"ok","Check P2")</f>
        <v>Check P2</v>
      </c>
      <c r="EH107" s="116" t="str">
        <f aca="false">IF(SUM(EH108:EH111)=1,"ok","Check P2")</f>
        <v>Check P2</v>
      </c>
      <c r="EI107" s="116" t="str">
        <f aca="false">IF(SUM(EI108:EI111)=1,"ok","Check P2")</f>
        <v>Check P2</v>
      </c>
      <c r="EJ107" s="116" t="str">
        <f aca="false">IF(SUM(EJ108:EJ111)=1,"ok","Check P2")</f>
        <v>Check P2</v>
      </c>
      <c r="EK107" s="116" t="str">
        <f aca="false">IF(SUM(EK108:EK111)=1,"ok","Check P2")</f>
        <v>Check P2</v>
      </c>
      <c r="EL107" s="116" t="str">
        <f aca="false">IF(SUM(EL108:EL111)=1,"ok","Check P2")</f>
        <v>Check P2</v>
      </c>
      <c r="EM107" s="116" t="str">
        <f aca="false">IF(SUM(EM108:EM111)=1,"ok","Check P2")</f>
        <v>Check P2</v>
      </c>
      <c r="EN107" s="116" t="str">
        <f aca="false">IF(SUM(EN108:EN111)=1,"ok","Check P2")</f>
        <v>Check P2</v>
      </c>
      <c r="EO107" s="116" t="str">
        <f aca="false">IF(SUM(EO108:EO111)=1,"ok","Check P2")</f>
        <v>Check P2</v>
      </c>
      <c r="EP107" s="116" t="str">
        <f aca="false">IF(SUM(EP108:EP111)=1,"ok","Check P2")</f>
        <v>Check P2</v>
      </c>
      <c r="EQ107" s="116" t="str">
        <f aca="false">IF(SUM(EQ108:EQ111)=1,"ok","Check P2")</f>
        <v>Check P2</v>
      </c>
      <c r="ER107" s="116" t="str">
        <f aca="false">IF(SUM(ER108:ER111)=1,"ok","Check P2")</f>
        <v>Check P2</v>
      </c>
      <c r="ES107" s="116" t="str">
        <f aca="false">IF(SUM(ES108:ES111)=1,"ok","Check P2")</f>
        <v>Check P2</v>
      </c>
      <c r="ET107" s="116" t="str">
        <f aca="false">IF(SUM(ET108:ET111)=1,"ok","Check P2")</f>
        <v>Check P2</v>
      </c>
      <c r="EU107" s="116" t="str">
        <f aca="false">IF(SUM(EU108:EU111)=1,"ok","Check P2")</f>
        <v>Check P2</v>
      </c>
      <c r="EV107" s="116" t="str">
        <f aca="false">IF(SUM(EV108:EV111)=1,"ok","Check P2")</f>
        <v>Check P2</v>
      </c>
      <c r="EW107" s="116" t="str">
        <f aca="false">IF(SUM(EW108:EW111)=1,"ok","Check P2")</f>
        <v>Check P2</v>
      </c>
      <c r="EX107" s="116" t="str">
        <f aca="false">IF(SUM(EX108:EX111)=1,"ok","Check P2")</f>
        <v>Check P2</v>
      </c>
      <c r="EY107" s="116" t="str">
        <f aca="false">IF(SUM(EY108:EY111)=1,"ok","Check P2")</f>
        <v>Check P2</v>
      </c>
      <c r="EZ107" s="116" t="str">
        <f aca="false">IF(SUM(EZ108:EZ111)=1,"ok","Check P2")</f>
        <v>Check P2</v>
      </c>
      <c r="FA107" s="116" t="str">
        <f aca="false">IF(SUM(FA108:FA111)=1,"ok","Check P2")</f>
        <v>Check P2</v>
      </c>
      <c r="FB107" s="116" t="str">
        <f aca="false">IF(SUM(FB108:FB111)=1,"ok","Check P2")</f>
        <v>Check P2</v>
      </c>
      <c r="FC107" s="116" t="str">
        <f aca="false">IF(SUM(FC108:FC111)=1,"ok","Check P2")</f>
        <v>Check P2</v>
      </c>
      <c r="FD107" s="116" t="str">
        <f aca="false">IF(SUM(FD108:FD111)=1,"ok","Check P2")</f>
        <v>Check P2</v>
      </c>
      <c r="FE107" s="116" t="str">
        <f aca="false">IF(SUM(FE108:FE111)=1,"ok","Check P2")</f>
        <v>Check P2</v>
      </c>
      <c r="FF107" s="116" t="str">
        <f aca="false">IF(SUM(FF108:FF111)=1,"ok","Check P2")</f>
        <v>Check P2</v>
      </c>
      <c r="FG107" s="116" t="str">
        <f aca="false">IF(SUM(FG108:FG111)=1,"ok","Check P2")</f>
        <v>Check P2</v>
      </c>
      <c r="FH107" s="116" t="str">
        <f aca="false">IF(SUM(FH108:FH111)=1,"ok","Check P2")</f>
        <v>Check P2</v>
      </c>
      <c r="FI107" s="116" t="str">
        <f aca="false">IF(SUM(FI108:FI111)=1,"ok","Check P2")</f>
        <v>Check P2</v>
      </c>
      <c r="FJ107" s="116" t="str">
        <f aca="false">IF(SUM(FJ108:FJ111)=1,"ok","Check P2")</f>
        <v>Check P2</v>
      </c>
      <c r="FK107" s="116" t="str">
        <f aca="false">IF(SUM(FK108:FK111)=1,"ok","Check P2")</f>
        <v>Check P2</v>
      </c>
      <c r="FL107" s="116" t="str">
        <f aca="false">IF(SUM(FL108:FL111)=1,"ok","Check P2")</f>
        <v>Check P2</v>
      </c>
      <c r="FM107" s="116" t="str">
        <f aca="false">IF(SUM(FM108:FM111)=1,"ok","Check P2")</f>
        <v>Check P2</v>
      </c>
      <c r="FN107" s="116" t="str">
        <f aca="false">IF(SUM(FN108:FN111)=1,"ok","Check P2")</f>
        <v>Check P2</v>
      </c>
      <c r="FO107" s="116" t="str">
        <f aca="false">IF(SUM(FO108:FO111)=1,"ok","Check P2")</f>
        <v>Check P2</v>
      </c>
      <c r="FP107" s="116" t="str">
        <f aca="false">IF(SUM(FP108:FP111)=1,"ok","Check P2")</f>
        <v>Check P2</v>
      </c>
      <c r="FQ107" s="116" t="str">
        <f aca="false">IF(SUM(FQ108:FQ111)=1,"ok","Check P2")</f>
        <v>Check P2</v>
      </c>
      <c r="FR107" s="116" t="str">
        <f aca="false">IF(SUM(FR108:FR111)=1,"ok","Check P2")</f>
        <v>Check P2</v>
      </c>
      <c r="FS107" s="116" t="str">
        <f aca="false">IF(SUM(FS108:FS111)=1,"ok","Check P2")</f>
        <v>Check P2</v>
      </c>
      <c r="FT107" s="116" t="str">
        <f aca="false">IF(SUM(FT108:FT111)=1,"ok","Check P2")</f>
        <v>Check P2</v>
      </c>
      <c r="FU107" s="116" t="str">
        <f aca="false">IF(SUM(FU108:FU111)=1,"ok","Check P2")</f>
        <v>Check P2</v>
      </c>
      <c r="FV107" s="116" t="str">
        <f aca="false">IF(SUM(FV108:FV111)=1,"ok","Check P2")</f>
        <v>Check P2</v>
      </c>
      <c r="FW107" s="116" t="str">
        <f aca="false">IF(SUM(FW108:FW111)=1,"ok","Check P2")</f>
        <v>Check P2</v>
      </c>
      <c r="FX107" s="116" t="str">
        <f aca="false">IF(SUM(FX108:FX111)=1,"ok","Check P2")</f>
        <v>Check P2</v>
      </c>
      <c r="FY107" s="116" t="str">
        <f aca="false">IF(SUM(FY108:FY111)=1,"ok","Check P2")</f>
        <v>Check P2</v>
      </c>
      <c r="FZ107" s="116" t="str">
        <f aca="false">IF(SUM(FZ108:FZ111)=1,"ok","Check P2")</f>
        <v>Check P2</v>
      </c>
      <c r="GA107" s="116" t="str">
        <f aca="false">IF(SUM(GA108:GA111)=1,"ok","Check P2")</f>
        <v>Check P2</v>
      </c>
      <c r="GB107" s="116" t="str">
        <f aca="false">IF(SUM(GB108:GB111)=1,"ok","Check P2")</f>
        <v>Check P2</v>
      </c>
      <c r="GC107" s="116" t="str">
        <f aca="false">IF(SUM(GC108:GC111)=1,"ok","Check P2")</f>
        <v>Check P2</v>
      </c>
      <c r="GD107" s="116" t="str">
        <f aca="false">IF(SUM(GD108:GD111)=1,"ok","Check P2")</f>
        <v>Check P2</v>
      </c>
      <c r="GE107" s="116" t="str">
        <f aca="false">IF(SUM(GE108:GE111)=1,"ok","Check P2")</f>
        <v>Check P2</v>
      </c>
      <c r="GF107" s="116" t="str">
        <f aca="false">IF(SUM(GF108:GF111)=1,"ok","Check P2")</f>
        <v>Check P2</v>
      </c>
      <c r="GG107" s="116" t="str">
        <f aca="false">IF(SUM(GG108:GG111)=1,"ok","Check P2")</f>
        <v>Check P2</v>
      </c>
      <c r="GH107" s="116" t="str">
        <f aca="false">IF(SUM(GH108:GH111)=1,"ok","Check P2")</f>
        <v>Check P2</v>
      </c>
      <c r="GI107" s="116" t="str">
        <f aca="false">IF(SUM(GI108:GI111)=1,"ok","Check P2")</f>
        <v>Check P2</v>
      </c>
      <c r="GJ107" s="116" t="str">
        <f aca="false">IF(SUM(GJ108:GJ111)=1,"ok","Check P2")</f>
        <v>Check P2</v>
      </c>
      <c r="GK107" s="116" t="str">
        <f aca="false">IF(SUM(GK108:GK111)=1,"ok","Check P2")</f>
        <v>Check P2</v>
      </c>
      <c r="GL107" s="116" t="str">
        <f aca="false">IF(SUM(GL108:GL111)=1,"ok","Check P2")</f>
        <v>Check P2</v>
      </c>
      <c r="GM107" s="116" t="str">
        <f aca="false">IF(SUM(GM108:GM111)=1,"ok","Check P2")</f>
        <v>Check P2</v>
      </c>
      <c r="GN107" s="116" t="str">
        <f aca="false">IF(SUM(GN108:GN111)=1,"ok","Check P2")</f>
        <v>Check P2</v>
      </c>
      <c r="GO107" s="116" t="str">
        <f aca="false">IF(SUM(GO108:GO111)=1,"ok","Check P2")</f>
        <v>Check P2</v>
      </c>
      <c r="GP107" s="116" t="str">
        <f aca="false">IF(SUM(GP108:GP111)=1,"ok","Check P2")</f>
        <v>Check P2</v>
      </c>
      <c r="GQ107" s="116" t="str">
        <f aca="false">IF(SUM(GQ108:GQ111)=1,"ok","Check P2")</f>
        <v>Check P2</v>
      </c>
      <c r="GR107" s="116" t="str">
        <f aca="false">IF(SUM(GR108:GR111)=1,"ok","Check P2")</f>
        <v>Check P2</v>
      </c>
      <c r="GS107" s="76"/>
      <c r="GT107" s="94"/>
      <c r="GU107" s="118" t="str">
        <f aca="false">IF(SUM(GU108:GU111)=1,"ok,total 100%","Check mistake in column")</f>
        <v>ok,total 100%</v>
      </c>
    </row>
    <row r="108" customFormat="false" ht="12" hidden="false" customHeight="false" outlineLevel="0" collapsed="false">
      <c r="A108" s="120" t="s">
        <v>40</v>
      </c>
      <c r="B108" s="75"/>
      <c r="C108" s="75"/>
      <c r="D108" s="75"/>
      <c r="E108" s="75"/>
      <c r="F108" s="75" t="s">
        <v>260</v>
      </c>
      <c r="G108" s="75"/>
      <c r="H108" s="75"/>
      <c r="I108" s="75"/>
      <c r="J108" s="75"/>
      <c r="K108" s="75" t="s">
        <v>260</v>
      </c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6" t="n">
        <f aca="false">COUNTA(B108:GR108)</f>
        <v>2</v>
      </c>
      <c r="GT108" s="94" t="n">
        <f aca="false">COUNTA(B108:GR108)</f>
        <v>2</v>
      </c>
      <c r="GU108" s="77" t="n">
        <f aca="false">GS108/$GT$101</f>
        <v>0.166666666666667</v>
      </c>
    </row>
    <row r="109" customFormat="false" ht="12" hidden="false" customHeight="false" outlineLevel="0" collapsed="false">
      <c r="A109" s="120" t="s">
        <v>41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6" t="n">
        <f aca="false">COUNTA(B109:GR109)</f>
        <v>0</v>
      </c>
      <c r="GT109" s="94" t="n">
        <f aca="false">COUNTA(B109:GR109)</f>
        <v>0</v>
      </c>
      <c r="GU109" s="77" t="n">
        <f aca="false">GS109/$GT$101</f>
        <v>0</v>
      </c>
    </row>
    <row r="110" customFormat="false" ht="12" hidden="false" customHeight="false" outlineLevel="0" collapsed="false">
      <c r="A110" s="120" t="s">
        <v>42</v>
      </c>
      <c r="B110" s="75"/>
      <c r="C110" s="75"/>
      <c r="D110" s="75"/>
      <c r="E110" s="75"/>
      <c r="F110" s="75"/>
      <c r="G110" s="75"/>
      <c r="H110" s="75" t="s">
        <v>260</v>
      </c>
      <c r="I110" s="75" t="s">
        <v>260</v>
      </c>
      <c r="J110" s="75"/>
      <c r="K110" s="75"/>
      <c r="L110" s="75" t="s">
        <v>260</v>
      </c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6" t="n">
        <f aca="false">COUNTA(B110:GR110)</f>
        <v>3</v>
      </c>
      <c r="GT110" s="94" t="n">
        <f aca="false">COUNTA(B110:GR110)</f>
        <v>3</v>
      </c>
      <c r="GU110" s="77" t="n">
        <f aca="false">GS110/$GT$101</f>
        <v>0.25</v>
      </c>
    </row>
    <row r="111" customFormat="false" ht="12" hidden="false" customHeight="false" outlineLevel="0" collapsed="false">
      <c r="A111" s="120" t="s">
        <v>43</v>
      </c>
      <c r="B111" s="75" t="s">
        <v>260</v>
      </c>
      <c r="C111" s="75" t="s">
        <v>260</v>
      </c>
      <c r="D111" s="75" t="s">
        <v>260</v>
      </c>
      <c r="E111" s="75" t="s">
        <v>260</v>
      </c>
      <c r="F111" s="75"/>
      <c r="G111" s="75" t="s">
        <v>260</v>
      </c>
      <c r="H111" s="75"/>
      <c r="I111" s="75"/>
      <c r="J111" s="75" t="s">
        <v>260</v>
      </c>
      <c r="K111" s="75"/>
      <c r="L111" s="75"/>
      <c r="M111" s="75" t="s">
        <v>260</v>
      </c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6" t="n">
        <f aca="false">COUNTA(B111:GR111)</f>
        <v>7</v>
      </c>
      <c r="GT111" s="94" t="n">
        <f aca="false">COUNTA(B111:GR111)</f>
        <v>7</v>
      </c>
      <c r="GU111" s="77" t="n">
        <f aca="false">GS111/$GT$101</f>
        <v>0.583333333333333</v>
      </c>
    </row>
    <row r="112" s="111" customFormat="true" ht="16.9" hidden="false" customHeight="true" outlineLevel="0" collapsed="false">
      <c r="A112" s="107" t="s">
        <v>284</v>
      </c>
      <c r="B112" s="116" t="str">
        <f aca="false">IF(SUM(B113:B116)=1,"ok","Check P3")</f>
        <v>Check P3</v>
      </c>
      <c r="C112" s="116" t="str">
        <f aca="false">IF(SUM(C113:C116)=1,"ok","Check P3")</f>
        <v>Check P3</v>
      </c>
      <c r="D112" s="116" t="str">
        <f aca="false">IF(SUM(D113:D116)=1,"ok","Check P3")</f>
        <v>Check P3</v>
      </c>
      <c r="E112" s="116" t="str">
        <f aca="false">IF(SUM(E113:E116)=1,"ok","Check P3")</f>
        <v>Check P3</v>
      </c>
      <c r="F112" s="116" t="str">
        <f aca="false">IF(SUM(F113:F116)=1,"ok","Check P3")</f>
        <v>Check P3</v>
      </c>
      <c r="G112" s="116" t="str">
        <f aca="false">IF(SUM(G113:G116)=1,"ok","Check P3")</f>
        <v>Check P3</v>
      </c>
      <c r="H112" s="116" t="str">
        <f aca="false">IF(SUM(H113:H116)=1,"ok","Check P3")</f>
        <v>Check P3</v>
      </c>
      <c r="I112" s="116" t="str">
        <f aca="false">IF(SUM(I113:I116)=1,"ok","Check P3")</f>
        <v>Check P3</v>
      </c>
      <c r="J112" s="116" t="str">
        <f aca="false">IF(SUM(J113:J116)=1,"ok","Check P3")</f>
        <v>Check P3</v>
      </c>
      <c r="K112" s="116" t="str">
        <f aca="false">IF(SUM(K113:K116)=1,"ok","Check P3")</f>
        <v>Check P3</v>
      </c>
      <c r="L112" s="116" t="str">
        <f aca="false">IF(SUM(L113:L116)=1,"ok","Check P3")</f>
        <v>Check P3</v>
      </c>
      <c r="M112" s="116" t="str">
        <f aca="false">IF(SUM(M113:M116)=1,"ok","Check P3")</f>
        <v>Check P3</v>
      </c>
      <c r="N112" s="116" t="str">
        <f aca="false">IF(SUM(N113:N116)=1,"ok","Check P3")</f>
        <v>Check P3</v>
      </c>
      <c r="O112" s="116" t="str">
        <f aca="false">IF(SUM(O113:O116)=1,"ok","Check P3")</f>
        <v>Check P3</v>
      </c>
      <c r="P112" s="116" t="str">
        <f aca="false">IF(SUM(P113:P116)=1,"ok","Check P3")</f>
        <v>Check P3</v>
      </c>
      <c r="Q112" s="116" t="str">
        <f aca="false">IF(SUM(Q113:Q116)=1,"ok","Check P3")</f>
        <v>Check P3</v>
      </c>
      <c r="R112" s="116" t="str">
        <f aca="false">IF(SUM(R113:R116)=1,"ok","Check P3")</f>
        <v>Check P3</v>
      </c>
      <c r="S112" s="116" t="str">
        <f aca="false">IF(SUM(S113:S116)=1,"ok","Check P3")</f>
        <v>Check P3</v>
      </c>
      <c r="T112" s="116" t="str">
        <f aca="false">IF(SUM(T113:T116)=1,"ok","Check P3")</f>
        <v>Check P3</v>
      </c>
      <c r="U112" s="116" t="str">
        <f aca="false">IF(SUM(U113:U116)=1,"ok","Check P3")</f>
        <v>Check P3</v>
      </c>
      <c r="V112" s="116" t="str">
        <f aca="false">IF(SUM(V113:V116)=1,"ok","Check P3")</f>
        <v>Check P3</v>
      </c>
      <c r="W112" s="116" t="str">
        <f aca="false">IF(SUM(W113:W116)=1,"ok","Check P3")</f>
        <v>Check P3</v>
      </c>
      <c r="X112" s="116" t="str">
        <f aca="false">IF(SUM(X113:X116)=1,"ok","Check P3")</f>
        <v>Check P3</v>
      </c>
      <c r="Y112" s="116" t="str">
        <f aca="false">IF(SUM(Y113:Y116)=1,"ok","Check P3")</f>
        <v>Check P3</v>
      </c>
      <c r="Z112" s="116" t="str">
        <f aca="false">IF(SUM(Z113:Z116)=1,"ok","Check P3")</f>
        <v>Check P3</v>
      </c>
      <c r="AA112" s="116" t="str">
        <f aca="false">IF(SUM(AA113:AA116)=1,"ok","Check P3")</f>
        <v>Check P3</v>
      </c>
      <c r="AB112" s="116" t="str">
        <f aca="false">IF(SUM(AB113:AB116)=1,"ok","Check P3")</f>
        <v>Check P3</v>
      </c>
      <c r="AC112" s="116" t="str">
        <f aca="false">IF(SUM(AC113:AC116)=1,"ok","Check P3")</f>
        <v>Check P3</v>
      </c>
      <c r="AD112" s="116" t="str">
        <f aca="false">IF(SUM(AD113:AD116)=1,"ok","Check P3")</f>
        <v>Check P3</v>
      </c>
      <c r="AE112" s="116" t="str">
        <f aca="false">IF(SUM(AE113:AE116)=1,"ok","Check P3")</f>
        <v>Check P3</v>
      </c>
      <c r="AF112" s="116" t="str">
        <f aca="false">IF(SUM(AF113:AF116)=1,"ok","Check P3")</f>
        <v>Check P3</v>
      </c>
      <c r="AG112" s="116" t="str">
        <f aca="false">IF(SUM(AG113:AG116)=1,"ok","Check P3")</f>
        <v>Check P3</v>
      </c>
      <c r="AH112" s="116" t="str">
        <f aca="false">IF(SUM(AH113:AH116)=1,"ok","Check P3")</f>
        <v>Check P3</v>
      </c>
      <c r="AI112" s="116" t="str">
        <f aca="false">IF(SUM(AI113:AI116)=1,"ok","Check P3")</f>
        <v>Check P3</v>
      </c>
      <c r="AJ112" s="116" t="str">
        <f aca="false">IF(SUM(AJ113:AJ116)=1,"ok","Check P3")</f>
        <v>Check P3</v>
      </c>
      <c r="AK112" s="116" t="str">
        <f aca="false">IF(SUM(AK113:AK116)=1,"ok","Check P3")</f>
        <v>Check P3</v>
      </c>
      <c r="AL112" s="116" t="str">
        <f aca="false">IF(SUM(AL113:AL116)=1,"ok","Check P3")</f>
        <v>Check P3</v>
      </c>
      <c r="AM112" s="116" t="str">
        <f aca="false">IF(SUM(AM113:AM116)=1,"ok","Check P3")</f>
        <v>Check P3</v>
      </c>
      <c r="AN112" s="116" t="str">
        <f aca="false">IF(SUM(AN113:AN116)=1,"ok","Check P3")</f>
        <v>Check P3</v>
      </c>
      <c r="AO112" s="116" t="str">
        <f aca="false">IF(SUM(AO113:AO116)=1,"ok","Check P3")</f>
        <v>Check P3</v>
      </c>
      <c r="AP112" s="116" t="str">
        <f aca="false">IF(SUM(AP113:AP116)=1,"ok","Check P3")</f>
        <v>Check P3</v>
      </c>
      <c r="AQ112" s="116" t="str">
        <f aca="false">IF(SUM(AQ113:AQ116)=1,"ok","Check P3")</f>
        <v>Check P3</v>
      </c>
      <c r="AR112" s="116" t="str">
        <f aca="false">IF(SUM(AR113:AR116)=1,"ok","Check P3")</f>
        <v>Check P3</v>
      </c>
      <c r="AS112" s="116" t="str">
        <f aca="false">IF(SUM(AS113:AS116)=1,"ok","Check P3")</f>
        <v>Check P3</v>
      </c>
      <c r="AT112" s="116" t="str">
        <f aca="false">IF(SUM(AT113:AT116)=1,"ok","Check P3")</f>
        <v>Check P3</v>
      </c>
      <c r="AU112" s="116" t="str">
        <f aca="false">IF(SUM(AU113:AU116)=1,"ok","Check P3")</f>
        <v>Check P3</v>
      </c>
      <c r="AV112" s="116" t="str">
        <f aca="false">IF(SUM(AV113:AV116)=1,"ok","Check P3")</f>
        <v>Check P3</v>
      </c>
      <c r="AW112" s="116" t="str">
        <f aca="false">IF(SUM(AW113:AW116)=1,"ok","Check P3")</f>
        <v>Check P3</v>
      </c>
      <c r="AX112" s="116" t="str">
        <f aca="false">IF(SUM(AX113:AX116)=1,"ok","Check P3")</f>
        <v>Check P3</v>
      </c>
      <c r="AY112" s="116" t="str">
        <f aca="false">IF(SUM(AY113:AY116)=1,"ok","Check P3")</f>
        <v>Check P3</v>
      </c>
      <c r="AZ112" s="116" t="str">
        <f aca="false">IF(SUM(AZ113:AZ116)=1,"ok","Check P3")</f>
        <v>Check P3</v>
      </c>
      <c r="BA112" s="116" t="str">
        <f aca="false">IF(SUM(BA113:BA116)=1,"ok","Check P3")</f>
        <v>Check P3</v>
      </c>
      <c r="BB112" s="116" t="str">
        <f aca="false">IF(SUM(BB113:BB116)=1,"ok","Check P3")</f>
        <v>Check P3</v>
      </c>
      <c r="BC112" s="116" t="str">
        <f aca="false">IF(SUM(BC113:BC116)=1,"ok","Check P3")</f>
        <v>Check P3</v>
      </c>
      <c r="BD112" s="116" t="str">
        <f aca="false">IF(SUM(BD113:BD116)=1,"ok","Check P3")</f>
        <v>Check P3</v>
      </c>
      <c r="BE112" s="116" t="str">
        <f aca="false">IF(SUM(BE113:BE116)=1,"ok","Check P3")</f>
        <v>Check P3</v>
      </c>
      <c r="BF112" s="116" t="str">
        <f aca="false">IF(SUM(BF113:BF116)=1,"ok","Check P3")</f>
        <v>Check P3</v>
      </c>
      <c r="BG112" s="116" t="str">
        <f aca="false">IF(SUM(BG113:BG116)=1,"ok","Check P3")</f>
        <v>Check P3</v>
      </c>
      <c r="BH112" s="116" t="str">
        <f aca="false">IF(SUM(BH113:BH116)=1,"ok","Check P3")</f>
        <v>Check P3</v>
      </c>
      <c r="BI112" s="116" t="str">
        <f aca="false">IF(SUM(BI113:BI116)=1,"ok","Check P3")</f>
        <v>Check P3</v>
      </c>
      <c r="BJ112" s="116" t="str">
        <f aca="false">IF(SUM(BJ113:BJ116)=1,"ok","Check P3")</f>
        <v>Check P3</v>
      </c>
      <c r="BK112" s="116" t="str">
        <f aca="false">IF(SUM(BK113:BK116)=1,"ok","Check P3")</f>
        <v>Check P3</v>
      </c>
      <c r="BL112" s="116" t="str">
        <f aca="false">IF(SUM(BL113:BL116)=1,"ok","Check P3")</f>
        <v>Check P3</v>
      </c>
      <c r="BM112" s="116" t="str">
        <f aca="false">IF(SUM(BM113:BM116)=1,"ok","Check P3")</f>
        <v>Check P3</v>
      </c>
      <c r="BN112" s="116" t="str">
        <f aca="false">IF(SUM(BN113:BN116)=1,"ok","Check P3")</f>
        <v>Check P3</v>
      </c>
      <c r="BO112" s="116" t="str">
        <f aca="false">IF(SUM(BO113:BO116)=1,"ok","Check P3")</f>
        <v>Check P3</v>
      </c>
      <c r="BP112" s="116" t="str">
        <f aca="false">IF(SUM(BP113:BP116)=1,"ok","Check P3")</f>
        <v>Check P3</v>
      </c>
      <c r="BQ112" s="116" t="str">
        <f aca="false">IF(SUM(BQ113:BQ116)=1,"ok","Check P3")</f>
        <v>Check P3</v>
      </c>
      <c r="BR112" s="116" t="str">
        <f aca="false">IF(SUM(BR113:BR116)=1,"ok","Check P3")</f>
        <v>Check P3</v>
      </c>
      <c r="BS112" s="116" t="str">
        <f aca="false">IF(SUM(BS113:BS116)=1,"ok","Check P3")</f>
        <v>Check P3</v>
      </c>
      <c r="BT112" s="116" t="str">
        <f aca="false">IF(SUM(BT113:BT116)=1,"ok","Check P3")</f>
        <v>Check P3</v>
      </c>
      <c r="BU112" s="116" t="str">
        <f aca="false">IF(SUM(BU113:BU116)=1,"ok","Check P3")</f>
        <v>Check P3</v>
      </c>
      <c r="BV112" s="116" t="str">
        <f aca="false">IF(SUM(BV113:BV116)=1,"ok","Check P3")</f>
        <v>Check P3</v>
      </c>
      <c r="BW112" s="116" t="str">
        <f aca="false">IF(SUM(BW113:BW116)=1,"ok","Check P3")</f>
        <v>Check P3</v>
      </c>
      <c r="BX112" s="116" t="str">
        <f aca="false">IF(SUM(BX113:BX116)=1,"ok","Check P3")</f>
        <v>Check P3</v>
      </c>
      <c r="BY112" s="116" t="str">
        <f aca="false">IF(SUM(BY113:BY116)=1,"ok","Check P3")</f>
        <v>Check P3</v>
      </c>
      <c r="BZ112" s="116" t="str">
        <f aca="false">IF(SUM(BZ113:BZ116)=1,"ok","Check P3")</f>
        <v>Check P3</v>
      </c>
      <c r="CA112" s="116" t="str">
        <f aca="false">IF(SUM(CA113:CA116)=1,"ok","Check P3")</f>
        <v>Check P3</v>
      </c>
      <c r="CB112" s="116" t="str">
        <f aca="false">IF(SUM(CB113:CB116)=1,"ok","Check P3")</f>
        <v>Check P3</v>
      </c>
      <c r="CC112" s="116" t="str">
        <f aca="false">IF(SUM(CC113:CC116)=1,"ok","Check P3")</f>
        <v>Check P3</v>
      </c>
      <c r="CD112" s="116" t="str">
        <f aca="false">IF(SUM(CD113:CD116)=1,"ok","Check P3")</f>
        <v>Check P3</v>
      </c>
      <c r="CE112" s="116" t="str">
        <f aca="false">IF(SUM(CE113:CE116)=1,"ok","Check P3")</f>
        <v>Check P3</v>
      </c>
      <c r="CF112" s="116" t="str">
        <f aca="false">IF(SUM(CF113:CF116)=1,"ok","Check P3")</f>
        <v>Check P3</v>
      </c>
      <c r="CG112" s="116" t="str">
        <f aca="false">IF(SUM(CG113:CG116)=1,"ok","Check P3")</f>
        <v>Check P3</v>
      </c>
      <c r="CH112" s="116" t="str">
        <f aca="false">IF(SUM(CH113:CH116)=1,"ok","Check P3")</f>
        <v>Check P3</v>
      </c>
      <c r="CI112" s="116" t="str">
        <f aca="false">IF(SUM(CI113:CI116)=1,"ok","Check P3")</f>
        <v>Check P3</v>
      </c>
      <c r="CJ112" s="116" t="str">
        <f aca="false">IF(SUM(CJ113:CJ116)=1,"ok","Check P3")</f>
        <v>Check P3</v>
      </c>
      <c r="CK112" s="116" t="str">
        <f aca="false">IF(SUM(CK113:CK116)=1,"ok","Check P3")</f>
        <v>Check P3</v>
      </c>
      <c r="CL112" s="116" t="str">
        <f aca="false">IF(SUM(CL113:CL116)=1,"ok","Check P3")</f>
        <v>Check P3</v>
      </c>
      <c r="CM112" s="116" t="str">
        <f aca="false">IF(SUM(CM113:CM116)=1,"ok","Check P3")</f>
        <v>Check P3</v>
      </c>
      <c r="CN112" s="116" t="str">
        <f aca="false">IF(SUM(CN113:CN116)=1,"ok","Check P3")</f>
        <v>Check P3</v>
      </c>
      <c r="CO112" s="116" t="str">
        <f aca="false">IF(SUM(CO113:CO116)=1,"ok","Check P3")</f>
        <v>Check P3</v>
      </c>
      <c r="CP112" s="116" t="str">
        <f aca="false">IF(SUM(CP113:CP116)=1,"ok","Check P3")</f>
        <v>Check P3</v>
      </c>
      <c r="CQ112" s="116" t="str">
        <f aca="false">IF(SUM(CQ113:CQ116)=1,"ok","Check P3")</f>
        <v>Check P3</v>
      </c>
      <c r="CR112" s="116" t="str">
        <f aca="false">IF(SUM(CR113:CR116)=1,"ok","Check P3")</f>
        <v>Check P3</v>
      </c>
      <c r="CS112" s="116" t="str">
        <f aca="false">IF(SUM(CS113:CS116)=1,"ok","Check P3")</f>
        <v>Check P3</v>
      </c>
      <c r="CT112" s="116" t="str">
        <f aca="false">IF(SUM(CT113:CT116)=1,"ok","Check P3")</f>
        <v>Check P3</v>
      </c>
      <c r="CU112" s="116" t="str">
        <f aca="false">IF(SUM(CU113:CU116)=1,"ok","Check P3")</f>
        <v>Check P3</v>
      </c>
      <c r="CV112" s="116" t="str">
        <f aca="false">IF(SUM(CV113:CV116)=1,"ok","Check P3")</f>
        <v>Check P3</v>
      </c>
      <c r="CW112" s="116" t="str">
        <f aca="false">IF(SUM(CW113:CW116)=1,"ok","Check P3")</f>
        <v>Check P3</v>
      </c>
      <c r="CX112" s="116" t="str">
        <f aca="false">IF(SUM(CX113:CX116)=1,"ok","Check P3")</f>
        <v>Check P3</v>
      </c>
      <c r="CY112" s="116" t="str">
        <f aca="false">IF(SUM(CY113:CY116)=1,"ok","Check P3")</f>
        <v>Check P3</v>
      </c>
      <c r="CZ112" s="116" t="str">
        <f aca="false">IF(SUM(CZ113:CZ116)=1,"ok","Check P3")</f>
        <v>Check P3</v>
      </c>
      <c r="DA112" s="116" t="str">
        <f aca="false">IF(SUM(DA113:DA116)=1,"ok","Check P3")</f>
        <v>Check P3</v>
      </c>
      <c r="DB112" s="116" t="str">
        <f aca="false">IF(SUM(DB113:DB116)=1,"ok","Check P3")</f>
        <v>Check P3</v>
      </c>
      <c r="DC112" s="116" t="str">
        <f aca="false">IF(SUM(DC113:DC116)=1,"ok","Check P3")</f>
        <v>Check P3</v>
      </c>
      <c r="DD112" s="116" t="str">
        <f aca="false">IF(SUM(DD113:DD116)=1,"ok","Check P3")</f>
        <v>Check P3</v>
      </c>
      <c r="DE112" s="116" t="str">
        <f aca="false">IF(SUM(DE113:DE116)=1,"ok","Check P3")</f>
        <v>Check P3</v>
      </c>
      <c r="DF112" s="116" t="str">
        <f aca="false">IF(SUM(DF113:DF116)=1,"ok","Check P3")</f>
        <v>Check P3</v>
      </c>
      <c r="DG112" s="116" t="str">
        <f aca="false">IF(SUM(DG113:DG116)=1,"ok","Check P3")</f>
        <v>Check P3</v>
      </c>
      <c r="DH112" s="116" t="str">
        <f aca="false">IF(SUM(DH113:DH116)=1,"ok","Check P3")</f>
        <v>Check P3</v>
      </c>
      <c r="DI112" s="116" t="str">
        <f aca="false">IF(SUM(DI113:DI116)=1,"ok","Check P3")</f>
        <v>Check P3</v>
      </c>
      <c r="DJ112" s="116" t="str">
        <f aca="false">IF(SUM(DJ113:DJ116)=1,"ok","Check P3")</f>
        <v>Check P3</v>
      </c>
      <c r="DK112" s="116" t="str">
        <f aca="false">IF(SUM(DK113:DK116)=1,"ok","Check P3")</f>
        <v>Check P3</v>
      </c>
      <c r="DL112" s="116" t="str">
        <f aca="false">IF(SUM(DL113:DL116)=1,"ok","Check P3")</f>
        <v>Check P3</v>
      </c>
      <c r="DM112" s="116" t="str">
        <f aca="false">IF(SUM(DM113:DM116)=1,"ok","Check P3")</f>
        <v>Check P3</v>
      </c>
      <c r="DN112" s="116" t="str">
        <f aca="false">IF(SUM(DN113:DN116)=1,"ok","Check P3")</f>
        <v>Check P3</v>
      </c>
      <c r="DO112" s="116" t="str">
        <f aca="false">IF(SUM(DO113:DO116)=1,"ok","Check P3")</f>
        <v>Check P3</v>
      </c>
      <c r="DP112" s="116" t="str">
        <f aca="false">IF(SUM(DP113:DP116)=1,"ok","Check P3")</f>
        <v>Check P3</v>
      </c>
      <c r="DQ112" s="116" t="str">
        <f aca="false">IF(SUM(DQ113:DQ116)=1,"ok","Check P3")</f>
        <v>Check P3</v>
      </c>
      <c r="DR112" s="116" t="str">
        <f aca="false">IF(SUM(DR113:DR116)=1,"ok","Check P3")</f>
        <v>Check P3</v>
      </c>
      <c r="DS112" s="116" t="str">
        <f aca="false">IF(SUM(DS113:DS116)=1,"ok","Check P3")</f>
        <v>Check P3</v>
      </c>
      <c r="DT112" s="116" t="str">
        <f aca="false">IF(SUM(DT113:DT116)=1,"ok","Check P3")</f>
        <v>Check P3</v>
      </c>
      <c r="DU112" s="116" t="str">
        <f aca="false">IF(SUM(DU113:DU116)=1,"ok","Check P3")</f>
        <v>Check P3</v>
      </c>
      <c r="DV112" s="116" t="str">
        <f aca="false">IF(SUM(DV113:DV116)=1,"ok","Check P3")</f>
        <v>Check P3</v>
      </c>
      <c r="DW112" s="116" t="str">
        <f aca="false">IF(SUM(DW113:DW116)=1,"ok","Check P3")</f>
        <v>Check P3</v>
      </c>
      <c r="DX112" s="116" t="str">
        <f aca="false">IF(SUM(DX113:DX116)=1,"ok","Check P3")</f>
        <v>Check P3</v>
      </c>
      <c r="DY112" s="116" t="str">
        <f aca="false">IF(SUM(DY113:DY116)=1,"ok","Check P3")</f>
        <v>Check P3</v>
      </c>
      <c r="DZ112" s="116" t="str">
        <f aca="false">IF(SUM(DZ113:DZ116)=1,"ok","Check P3")</f>
        <v>Check P3</v>
      </c>
      <c r="EA112" s="116" t="str">
        <f aca="false">IF(SUM(EA113:EA116)=1,"ok","Check P3")</f>
        <v>Check P3</v>
      </c>
      <c r="EB112" s="116" t="str">
        <f aca="false">IF(SUM(EB113:EB116)=1,"ok","Check P3")</f>
        <v>Check P3</v>
      </c>
      <c r="EC112" s="116" t="str">
        <f aca="false">IF(SUM(EC113:EC116)=1,"ok","Check P3")</f>
        <v>Check P3</v>
      </c>
      <c r="ED112" s="116" t="str">
        <f aca="false">IF(SUM(ED113:ED116)=1,"ok","Check P3")</f>
        <v>Check P3</v>
      </c>
      <c r="EE112" s="116" t="str">
        <f aca="false">IF(SUM(EE113:EE116)=1,"ok","Check P3")</f>
        <v>Check P3</v>
      </c>
      <c r="EF112" s="116" t="str">
        <f aca="false">IF(SUM(EF113:EF116)=1,"ok","Check P3")</f>
        <v>Check P3</v>
      </c>
      <c r="EG112" s="116" t="str">
        <f aca="false">IF(SUM(EG113:EG116)=1,"ok","Check P3")</f>
        <v>Check P3</v>
      </c>
      <c r="EH112" s="116" t="str">
        <f aca="false">IF(SUM(EH113:EH116)=1,"ok","Check P3")</f>
        <v>Check P3</v>
      </c>
      <c r="EI112" s="116" t="str">
        <f aca="false">IF(SUM(EI113:EI116)=1,"ok","Check P3")</f>
        <v>Check P3</v>
      </c>
      <c r="EJ112" s="116" t="str">
        <f aca="false">IF(SUM(EJ113:EJ116)=1,"ok","Check P3")</f>
        <v>Check P3</v>
      </c>
      <c r="EK112" s="116" t="str">
        <f aca="false">IF(SUM(EK113:EK116)=1,"ok","Check P3")</f>
        <v>Check P3</v>
      </c>
      <c r="EL112" s="116" t="str">
        <f aca="false">IF(SUM(EL113:EL116)=1,"ok","Check P3")</f>
        <v>Check P3</v>
      </c>
      <c r="EM112" s="116" t="str">
        <f aca="false">IF(SUM(EM113:EM116)=1,"ok","Check P3")</f>
        <v>Check P3</v>
      </c>
      <c r="EN112" s="116" t="str">
        <f aca="false">IF(SUM(EN113:EN116)=1,"ok","Check P3")</f>
        <v>Check P3</v>
      </c>
      <c r="EO112" s="116" t="str">
        <f aca="false">IF(SUM(EO113:EO116)=1,"ok","Check P3")</f>
        <v>Check P3</v>
      </c>
      <c r="EP112" s="116" t="str">
        <f aca="false">IF(SUM(EP113:EP116)=1,"ok","Check P3")</f>
        <v>Check P3</v>
      </c>
      <c r="EQ112" s="116" t="str">
        <f aca="false">IF(SUM(EQ113:EQ116)=1,"ok","Check P3")</f>
        <v>Check P3</v>
      </c>
      <c r="ER112" s="116" t="str">
        <f aca="false">IF(SUM(ER113:ER116)=1,"ok","Check P3")</f>
        <v>Check P3</v>
      </c>
      <c r="ES112" s="116" t="str">
        <f aca="false">IF(SUM(ES113:ES116)=1,"ok","Check P3")</f>
        <v>Check P3</v>
      </c>
      <c r="ET112" s="116" t="str">
        <f aca="false">IF(SUM(ET113:ET116)=1,"ok","Check P3")</f>
        <v>Check P3</v>
      </c>
      <c r="EU112" s="116" t="str">
        <f aca="false">IF(SUM(EU113:EU116)=1,"ok","Check P3")</f>
        <v>Check P3</v>
      </c>
      <c r="EV112" s="116" t="str">
        <f aca="false">IF(SUM(EV113:EV116)=1,"ok","Check P3")</f>
        <v>Check P3</v>
      </c>
      <c r="EW112" s="116" t="str">
        <f aca="false">IF(SUM(EW113:EW116)=1,"ok","Check P3")</f>
        <v>Check P3</v>
      </c>
      <c r="EX112" s="116" t="str">
        <f aca="false">IF(SUM(EX113:EX116)=1,"ok","Check P3")</f>
        <v>Check P3</v>
      </c>
      <c r="EY112" s="116" t="str">
        <f aca="false">IF(SUM(EY113:EY116)=1,"ok","Check P3")</f>
        <v>Check P3</v>
      </c>
      <c r="EZ112" s="116" t="str">
        <f aca="false">IF(SUM(EZ113:EZ116)=1,"ok","Check P3")</f>
        <v>Check P3</v>
      </c>
      <c r="FA112" s="116" t="str">
        <f aca="false">IF(SUM(FA113:FA116)=1,"ok","Check P3")</f>
        <v>Check P3</v>
      </c>
      <c r="FB112" s="116" t="str">
        <f aca="false">IF(SUM(FB113:FB116)=1,"ok","Check P3")</f>
        <v>Check P3</v>
      </c>
      <c r="FC112" s="116" t="str">
        <f aca="false">IF(SUM(FC113:FC116)=1,"ok","Check P3")</f>
        <v>Check P3</v>
      </c>
      <c r="FD112" s="116" t="str">
        <f aca="false">IF(SUM(FD113:FD116)=1,"ok","Check P3")</f>
        <v>Check P3</v>
      </c>
      <c r="FE112" s="116" t="str">
        <f aca="false">IF(SUM(FE113:FE116)=1,"ok","Check P3")</f>
        <v>Check P3</v>
      </c>
      <c r="FF112" s="116" t="str">
        <f aca="false">IF(SUM(FF113:FF116)=1,"ok","Check P3")</f>
        <v>Check P3</v>
      </c>
      <c r="FG112" s="116" t="str">
        <f aca="false">IF(SUM(FG113:FG116)=1,"ok","Check P3")</f>
        <v>Check P3</v>
      </c>
      <c r="FH112" s="116" t="str">
        <f aca="false">IF(SUM(FH113:FH116)=1,"ok","Check P3")</f>
        <v>Check P3</v>
      </c>
      <c r="FI112" s="116" t="str">
        <f aca="false">IF(SUM(FI113:FI116)=1,"ok","Check P3")</f>
        <v>Check P3</v>
      </c>
      <c r="FJ112" s="116" t="str">
        <f aca="false">IF(SUM(FJ113:FJ116)=1,"ok","Check P3")</f>
        <v>Check P3</v>
      </c>
      <c r="FK112" s="116" t="str">
        <f aca="false">IF(SUM(FK113:FK116)=1,"ok","Check P3")</f>
        <v>Check P3</v>
      </c>
      <c r="FL112" s="116" t="str">
        <f aca="false">IF(SUM(FL113:FL116)=1,"ok","Check P3")</f>
        <v>Check P3</v>
      </c>
      <c r="FM112" s="116" t="str">
        <f aca="false">IF(SUM(FM113:FM116)=1,"ok","Check P3")</f>
        <v>Check P3</v>
      </c>
      <c r="FN112" s="116" t="str">
        <f aca="false">IF(SUM(FN113:FN116)=1,"ok","Check P3")</f>
        <v>Check P3</v>
      </c>
      <c r="FO112" s="116" t="str">
        <f aca="false">IF(SUM(FO113:FO116)=1,"ok","Check P3")</f>
        <v>Check P3</v>
      </c>
      <c r="FP112" s="116" t="str">
        <f aca="false">IF(SUM(FP113:FP116)=1,"ok","Check P3")</f>
        <v>Check P3</v>
      </c>
      <c r="FQ112" s="116" t="str">
        <f aca="false">IF(SUM(FQ113:FQ116)=1,"ok","Check P3")</f>
        <v>Check P3</v>
      </c>
      <c r="FR112" s="116" t="str">
        <f aca="false">IF(SUM(FR113:FR116)=1,"ok","Check P3")</f>
        <v>Check P3</v>
      </c>
      <c r="FS112" s="116" t="str">
        <f aca="false">IF(SUM(FS113:FS116)=1,"ok","Check P3")</f>
        <v>Check P3</v>
      </c>
      <c r="FT112" s="116" t="str">
        <f aca="false">IF(SUM(FT113:FT116)=1,"ok","Check P3")</f>
        <v>Check P3</v>
      </c>
      <c r="FU112" s="116" t="str">
        <f aca="false">IF(SUM(FU113:FU116)=1,"ok","Check P3")</f>
        <v>Check P3</v>
      </c>
      <c r="FV112" s="116" t="str">
        <f aca="false">IF(SUM(FV113:FV116)=1,"ok","Check P3")</f>
        <v>Check P3</v>
      </c>
      <c r="FW112" s="116" t="str">
        <f aca="false">IF(SUM(FW113:FW116)=1,"ok","Check P3")</f>
        <v>Check P3</v>
      </c>
      <c r="FX112" s="116" t="str">
        <f aca="false">IF(SUM(FX113:FX116)=1,"ok","Check P3")</f>
        <v>Check P3</v>
      </c>
      <c r="FY112" s="116" t="str">
        <f aca="false">IF(SUM(FY113:FY116)=1,"ok","Check P3")</f>
        <v>Check P3</v>
      </c>
      <c r="FZ112" s="116" t="str">
        <f aca="false">IF(SUM(FZ113:FZ116)=1,"ok","Check P3")</f>
        <v>Check P3</v>
      </c>
      <c r="GA112" s="116" t="str">
        <f aca="false">IF(SUM(GA113:GA116)=1,"ok","Check P3")</f>
        <v>Check P3</v>
      </c>
      <c r="GB112" s="116" t="str">
        <f aca="false">IF(SUM(GB113:GB116)=1,"ok","Check P3")</f>
        <v>Check P3</v>
      </c>
      <c r="GC112" s="116" t="str">
        <f aca="false">IF(SUM(GC113:GC116)=1,"ok","Check P3")</f>
        <v>Check P3</v>
      </c>
      <c r="GD112" s="116" t="str">
        <f aca="false">IF(SUM(GD113:GD116)=1,"ok","Check P3")</f>
        <v>Check P3</v>
      </c>
      <c r="GE112" s="116" t="str">
        <f aca="false">IF(SUM(GE113:GE116)=1,"ok","Check P3")</f>
        <v>Check P3</v>
      </c>
      <c r="GF112" s="116" t="str">
        <f aca="false">IF(SUM(GF113:GF116)=1,"ok","Check P3")</f>
        <v>Check P3</v>
      </c>
      <c r="GG112" s="116" t="str">
        <f aca="false">IF(SUM(GG113:GG116)=1,"ok","Check P3")</f>
        <v>Check P3</v>
      </c>
      <c r="GH112" s="116" t="str">
        <f aca="false">IF(SUM(GH113:GH116)=1,"ok","Check P3")</f>
        <v>Check P3</v>
      </c>
      <c r="GI112" s="116" t="str">
        <f aca="false">IF(SUM(GI113:GI116)=1,"ok","Check P3")</f>
        <v>Check P3</v>
      </c>
      <c r="GJ112" s="116" t="str">
        <f aca="false">IF(SUM(GJ113:GJ116)=1,"ok","Check P3")</f>
        <v>Check P3</v>
      </c>
      <c r="GK112" s="116" t="str">
        <f aca="false">IF(SUM(GK113:GK116)=1,"ok","Check P3")</f>
        <v>Check P3</v>
      </c>
      <c r="GL112" s="116" t="str">
        <f aca="false">IF(SUM(GL113:GL116)=1,"ok","Check P3")</f>
        <v>Check P3</v>
      </c>
      <c r="GM112" s="116" t="str">
        <f aca="false">IF(SUM(GM113:GM116)=1,"ok","Check P3")</f>
        <v>Check P3</v>
      </c>
      <c r="GN112" s="116" t="str">
        <f aca="false">IF(SUM(GN113:GN116)=1,"ok","Check P3")</f>
        <v>Check P3</v>
      </c>
      <c r="GO112" s="116" t="str">
        <f aca="false">IF(SUM(GO113:GO116)=1,"ok","Check P3")</f>
        <v>Check P3</v>
      </c>
      <c r="GP112" s="116" t="str">
        <f aca="false">IF(SUM(GP113:GP116)=1,"ok","Check P3")</f>
        <v>Check P3</v>
      </c>
      <c r="GQ112" s="116" t="str">
        <f aca="false">IF(SUM(GQ113:GQ116)=1,"ok","Check P3")</f>
        <v>Check P3</v>
      </c>
      <c r="GR112" s="116" t="str">
        <f aca="false">IF(SUM(GR113:GR116)=1,"ok","Check P3")</f>
        <v>Check P3</v>
      </c>
      <c r="GS112" s="76"/>
      <c r="GT112" s="94"/>
      <c r="GU112" s="110" t="str">
        <f aca="false">IF(SUM(GU113:GU116)=1,"ok,total 100%","Check mistake in column")</f>
        <v>ok,total 100%</v>
      </c>
    </row>
    <row r="113" customFormat="false" ht="12" hidden="false" customHeight="false" outlineLevel="0" collapsed="false">
      <c r="A113" s="120" t="s">
        <v>40</v>
      </c>
      <c r="B113" s="75"/>
      <c r="C113" s="75"/>
      <c r="D113" s="75"/>
      <c r="E113" s="75"/>
      <c r="F113" s="75"/>
      <c r="G113" s="75" t="s">
        <v>260</v>
      </c>
      <c r="H113" s="75" t="s">
        <v>260</v>
      </c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6" t="n">
        <f aca="false">COUNTA(B113:GR113)</f>
        <v>2</v>
      </c>
      <c r="GT113" s="94" t="n">
        <f aca="false">COUNTA(B113:GR113)</f>
        <v>2</v>
      </c>
      <c r="GU113" s="77" t="n">
        <f aca="false">GS113/$GT$101</f>
        <v>0.166666666666667</v>
      </c>
    </row>
    <row r="114" customFormat="false" ht="12" hidden="false" customHeight="false" outlineLevel="0" collapsed="false">
      <c r="A114" s="120" t="s">
        <v>41</v>
      </c>
      <c r="B114" s="75" t="s">
        <v>260</v>
      </c>
      <c r="C114" s="75" t="s">
        <v>260</v>
      </c>
      <c r="D114" s="75"/>
      <c r="E114" s="75" t="s">
        <v>260</v>
      </c>
      <c r="F114" s="75" t="s">
        <v>260</v>
      </c>
      <c r="G114" s="75"/>
      <c r="H114" s="75"/>
      <c r="I114" s="75"/>
      <c r="J114" s="75" t="s">
        <v>260</v>
      </c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6" t="n">
        <f aca="false">COUNTA(B114:GR114)</f>
        <v>5</v>
      </c>
      <c r="GT114" s="94" t="n">
        <f aca="false">COUNTA(B114:GR114)</f>
        <v>5</v>
      </c>
      <c r="GU114" s="77" t="n">
        <f aca="false">GS114/$GT$101</f>
        <v>0.416666666666667</v>
      </c>
    </row>
    <row r="115" customFormat="false" ht="12" hidden="false" customHeight="false" outlineLevel="0" collapsed="false">
      <c r="A115" s="120" t="s">
        <v>42</v>
      </c>
      <c r="B115" s="75"/>
      <c r="C115" s="75"/>
      <c r="D115" s="75" t="s">
        <v>260</v>
      </c>
      <c r="E115" s="75"/>
      <c r="F115" s="75"/>
      <c r="G115" s="75"/>
      <c r="H115" s="75"/>
      <c r="I115" s="75"/>
      <c r="J115" s="75"/>
      <c r="K115" s="75"/>
      <c r="L115" s="75"/>
      <c r="M115" s="75" t="s">
        <v>260</v>
      </c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6" t="n">
        <f aca="false">COUNTA(B115:GR115)</f>
        <v>2</v>
      </c>
      <c r="GT115" s="94" t="n">
        <f aca="false">COUNTA(B115:GR115)</f>
        <v>2</v>
      </c>
      <c r="GU115" s="77" t="n">
        <f aca="false">GS115/$GT$101</f>
        <v>0.166666666666667</v>
      </c>
    </row>
    <row r="116" customFormat="false" ht="12" hidden="false" customHeight="false" outlineLevel="0" collapsed="false">
      <c r="A116" s="120" t="s">
        <v>43</v>
      </c>
      <c r="B116" s="75"/>
      <c r="C116" s="75"/>
      <c r="D116" s="75"/>
      <c r="E116" s="75"/>
      <c r="F116" s="75"/>
      <c r="G116" s="75"/>
      <c r="H116" s="75"/>
      <c r="I116" s="75" t="s">
        <v>260</v>
      </c>
      <c r="J116" s="75"/>
      <c r="K116" s="75" t="s">
        <v>260</v>
      </c>
      <c r="L116" s="75" t="s">
        <v>260</v>
      </c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6" t="n">
        <f aca="false">COUNTA(B116:GR116)</f>
        <v>3</v>
      </c>
      <c r="GT116" s="94" t="n">
        <f aca="false">COUNTA(B116:GR116)</f>
        <v>3</v>
      </c>
      <c r="GU116" s="77" t="n">
        <f aca="false">GS116/$GT$101</f>
        <v>0.25</v>
      </c>
    </row>
    <row r="117" s="126" customFormat="true" ht="25.5" hidden="false" customHeight="false" outlineLevel="0" collapsed="false">
      <c r="A117" s="123"/>
      <c r="B117" s="124" t="str">
        <f aca="false">IF(SUM(B102:B116)=3,"OK","Check again")</f>
        <v>Check again</v>
      </c>
      <c r="C117" s="124" t="str">
        <f aca="false">IF(SUM(C102:C116)=3,"OK","Check again")</f>
        <v>Check again</v>
      </c>
      <c r="D117" s="124" t="str">
        <f aca="false">IF(SUM(D102:D116)=3,"OK","Check again")</f>
        <v>Check again</v>
      </c>
      <c r="E117" s="124" t="str">
        <f aca="false">IF(SUM(E102:E116)=3,"OK","Check again")</f>
        <v>Check again</v>
      </c>
      <c r="F117" s="124" t="str">
        <f aca="false">IF(SUM(F102:F116)=3,"OK","Check again")</f>
        <v>Check again</v>
      </c>
      <c r="G117" s="124" t="str">
        <f aca="false">IF(SUM(G102:G116)=3,"OK","Check again")</f>
        <v>Check again</v>
      </c>
      <c r="H117" s="124" t="str">
        <f aca="false">IF(SUM(H102:H116)=3,"OK","Check again")</f>
        <v>Check again</v>
      </c>
      <c r="I117" s="124" t="str">
        <f aca="false">IF(SUM(I102:I116)=3,"OK","Check again")</f>
        <v>Check again</v>
      </c>
      <c r="J117" s="124" t="str">
        <f aca="false">IF(SUM(J102:J116)=3,"OK","Check again")</f>
        <v>Check again</v>
      </c>
      <c r="K117" s="124" t="str">
        <f aca="false">IF(SUM(K102:K116)=3,"OK","Check again")</f>
        <v>Check again</v>
      </c>
      <c r="L117" s="124" t="str">
        <f aca="false">IF(SUM(L102:L116)=3,"OK","Check again")</f>
        <v>Check again</v>
      </c>
      <c r="M117" s="124" t="str">
        <f aca="false">IF(SUM(M102:M116)=3,"OK","Check again")</f>
        <v>Check again</v>
      </c>
      <c r="N117" s="124" t="str">
        <f aca="false">IF(SUM(N102:N116)=3,"OK","Check again")</f>
        <v>Check again</v>
      </c>
      <c r="O117" s="124" t="str">
        <f aca="false">IF(SUM(O102:O116)=3,"OK","Check again")</f>
        <v>Check again</v>
      </c>
      <c r="P117" s="124" t="str">
        <f aca="false">IF(SUM(P102:P116)=3,"OK","Check again")</f>
        <v>Check again</v>
      </c>
      <c r="Q117" s="124" t="str">
        <f aca="false">IF(SUM(Q102:Q116)=3,"OK","Check again")</f>
        <v>Check again</v>
      </c>
      <c r="R117" s="124" t="str">
        <f aca="false">IF(SUM(R102:R116)=3,"OK","Check again")</f>
        <v>Check again</v>
      </c>
      <c r="S117" s="124" t="str">
        <f aca="false">IF(SUM(S102:S116)=3,"OK","Check again")</f>
        <v>Check again</v>
      </c>
      <c r="T117" s="124" t="str">
        <f aca="false">IF(SUM(T102:T116)=3,"OK","Check again")</f>
        <v>Check again</v>
      </c>
      <c r="U117" s="124" t="str">
        <f aca="false">IF(SUM(U102:U116)=3,"OK","Check again")</f>
        <v>Check again</v>
      </c>
      <c r="V117" s="124" t="str">
        <f aca="false">IF(SUM(V102:V116)=3,"OK","Check again")</f>
        <v>Check again</v>
      </c>
      <c r="W117" s="124" t="str">
        <f aca="false">IF(SUM(W102:W116)=3,"OK","Check again")</f>
        <v>Check again</v>
      </c>
      <c r="X117" s="124" t="str">
        <f aca="false">IF(SUM(X102:X116)=3,"OK","Check again")</f>
        <v>Check again</v>
      </c>
      <c r="Y117" s="124" t="str">
        <f aca="false">IF(SUM(Y102:Y116)=3,"OK","Check again")</f>
        <v>Check again</v>
      </c>
      <c r="Z117" s="124" t="str">
        <f aca="false">IF(SUM(Z102:Z116)=3,"OK","Check again")</f>
        <v>Check again</v>
      </c>
      <c r="AA117" s="124" t="str">
        <f aca="false">IF(SUM(AA102:AA116)=3,"OK","Check again")</f>
        <v>Check again</v>
      </c>
      <c r="AB117" s="124" t="str">
        <f aca="false">IF(SUM(AB102:AB116)=3,"OK","Check again")</f>
        <v>Check again</v>
      </c>
      <c r="AC117" s="124" t="str">
        <f aca="false">IF(SUM(AC102:AC116)=3,"OK","Check again")</f>
        <v>Check again</v>
      </c>
      <c r="AD117" s="124" t="str">
        <f aca="false">IF(SUM(AD102:AD116)=3,"OK","Check again")</f>
        <v>Check again</v>
      </c>
      <c r="AE117" s="124" t="str">
        <f aca="false">IF(SUM(AE102:AE116)=3,"OK","Check again")</f>
        <v>Check again</v>
      </c>
      <c r="AF117" s="124" t="str">
        <f aca="false">IF(SUM(AF102:AF116)=3,"OK","Check again")</f>
        <v>Check again</v>
      </c>
      <c r="AG117" s="124" t="str">
        <f aca="false">IF(SUM(AG102:AG116)=3,"OK","Check again")</f>
        <v>Check again</v>
      </c>
      <c r="AH117" s="124" t="str">
        <f aca="false">IF(SUM(AH102:AH116)=3,"OK","Check again")</f>
        <v>Check again</v>
      </c>
      <c r="AI117" s="124" t="str">
        <f aca="false">IF(SUM(AI102:AI116)=3,"OK","Check again")</f>
        <v>Check again</v>
      </c>
      <c r="AJ117" s="124" t="str">
        <f aca="false">IF(SUM(AJ102:AJ116)=3,"OK","Check again")</f>
        <v>Check again</v>
      </c>
      <c r="AK117" s="124" t="str">
        <f aca="false">IF(SUM(AK102:AK116)=3,"OK","Check again")</f>
        <v>Check again</v>
      </c>
      <c r="AL117" s="124" t="str">
        <f aca="false">IF(SUM(AL102:AL116)=3,"OK","Check again")</f>
        <v>Check again</v>
      </c>
      <c r="AM117" s="124" t="str">
        <f aca="false">IF(SUM(AM102:AM116)=3,"OK","Check again")</f>
        <v>Check again</v>
      </c>
      <c r="AN117" s="124" t="str">
        <f aca="false">IF(SUM(AN102:AN116)=3,"OK","Check again")</f>
        <v>Check again</v>
      </c>
      <c r="AO117" s="124" t="str">
        <f aca="false">IF(SUM(AO102:AO116)=3,"OK","Check again")</f>
        <v>Check again</v>
      </c>
      <c r="AP117" s="124" t="str">
        <f aca="false">IF(SUM(AP102:AP116)=3,"OK","Check again")</f>
        <v>Check again</v>
      </c>
      <c r="AQ117" s="124" t="str">
        <f aca="false">IF(SUM(AQ102:AQ116)=3,"OK","Check again")</f>
        <v>Check again</v>
      </c>
      <c r="AR117" s="124" t="str">
        <f aca="false">IF(SUM(AR102:AR116)=3,"OK","Check again")</f>
        <v>Check again</v>
      </c>
      <c r="AS117" s="124" t="str">
        <f aca="false">IF(SUM(AS102:AS116)=3,"OK","Check again")</f>
        <v>Check again</v>
      </c>
      <c r="AT117" s="124" t="str">
        <f aca="false">IF(SUM(AT102:AT116)=3,"OK","Check again")</f>
        <v>Check again</v>
      </c>
      <c r="AU117" s="124" t="str">
        <f aca="false">IF(SUM(AU102:AU116)=3,"OK","Check again")</f>
        <v>Check again</v>
      </c>
      <c r="AV117" s="124" t="str">
        <f aca="false">IF(SUM(AV102:AV116)=3,"OK","Check again")</f>
        <v>Check again</v>
      </c>
      <c r="AW117" s="124" t="str">
        <f aca="false">IF(SUM(AW102:AW116)=3,"OK","Check again")</f>
        <v>Check again</v>
      </c>
      <c r="AX117" s="124" t="str">
        <f aca="false">IF(SUM(AX102:AX116)=3,"OK","Check again")</f>
        <v>Check again</v>
      </c>
      <c r="AY117" s="124" t="str">
        <f aca="false">IF(SUM(AY102:AY116)=3,"OK","Check again")</f>
        <v>Check again</v>
      </c>
      <c r="AZ117" s="124" t="str">
        <f aca="false">IF(SUM(AZ102:AZ116)=3,"OK","Check again")</f>
        <v>Check again</v>
      </c>
      <c r="BA117" s="124" t="str">
        <f aca="false">IF(SUM(BA102:BA116)=3,"OK","Check again")</f>
        <v>Check again</v>
      </c>
      <c r="BB117" s="124" t="str">
        <f aca="false">IF(SUM(BB102:BB116)=3,"OK","Check again")</f>
        <v>Check again</v>
      </c>
      <c r="BC117" s="124" t="str">
        <f aca="false">IF(SUM(BC102:BC116)=3,"OK","Check again")</f>
        <v>Check again</v>
      </c>
      <c r="BD117" s="124" t="str">
        <f aca="false">IF(SUM(BD102:BD116)=3,"OK","Check again")</f>
        <v>Check again</v>
      </c>
      <c r="BE117" s="124" t="str">
        <f aca="false">IF(SUM(BE102:BE116)=3,"OK","Check again")</f>
        <v>Check again</v>
      </c>
      <c r="BF117" s="124" t="str">
        <f aca="false">IF(SUM(BF102:BF116)=3,"OK","Check again")</f>
        <v>Check again</v>
      </c>
      <c r="BG117" s="124" t="str">
        <f aca="false">IF(SUM(BG102:BG116)=3,"OK","Check again")</f>
        <v>Check again</v>
      </c>
      <c r="BH117" s="124" t="str">
        <f aca="false">IF(SUM(BH102:BH116)=3,"OK","Check again")</f>
        <v>Check again</v>
      </c>
      <c r="BI117" s="124" t="str">
        <f aca="false">IF(SUM(BI102:BI116)=3,"OK","Check again")</f>
        <v>Check again</v>
      </c>
      <c r="BJ117" s="124" t="str">
        <f aca="false">IF(SUM(BJ102:BJ116)=3,"OK","Check again")</f>
        <v>Check again</v>
      </c>
      <c r="BK117" s="124" t="str">
        <f aca="false">IF(SUM(BK102:BK116)=3,"OK","Check again")</f>
        <v>Check again</v>
      </c>
      <c r="BL117" s="124" t="str">
        <f aca="false">IF(SUM(BL102:BL116)=3,"OK","Check again")</f>
        <v>Check again</v>
      </c>
      <c r="BM117" s="124" t="str">
        <f aca="false">IF(SUM(BM102:BM116)=3,"OK","Check again")</f>
        <v>Check again</v>
      </c>
      <c r="BN117" s="124" t="str">
        <f aca="false">IF(SUM(BN102:BN116)=3,"OK","Check again")</f>
        <v>Check again</v>
      </c>
      <c r="BO117" s="124" t="str">
        <f aca="false">IF(SUM(BO102:BO116)=3,"OK","Check again")</f>
        <v>Check again</v>
      </c>
      <c r="BP117" s="124" t="str">
        <f aca="false">IF(SUM(BP102:BP116)=3,"OK","Check again")</f>
        <v>Check again</v>
      </c>
      <c r="BQ117" s="124" t="str">
        <f aca="false">IF(SUM(BQ102:BQ116)=3,"OK","Check again")</f>
        <v>Check again</v>
      </c>
      <c r="BR117" s="124" t="str">
        <f aca="false">IF(SUM(BR102:BR116)=3,"OK","Check again")</f>
        <v>Check again</v>
      </c>
      <c r="BS117" s="124" t="str">
        <f aca="false">IF(SUM(BS102:BS116)=3,"OK","Check again")</f>
        <v>Check again</v>
      </c>
      <c r="BT117" s="124" t="str">
        <f aca="false">IF(SUM(BT102:BT116)=3,"OK","Check again")</f>
        <v>Check again</v>
      </c>
      <c r="BU117" s="124" t="str">
        <f aca="false">IF(SUM(BU102:BU116)=3,"OK","Check again")</f>
        <v>Check again</v>
      </c>
      <c r="BV117" s="124" t="str">
        <f aca="false">IF(SUM(BV102:BV116)=3,"OK","Check again")</f>
        <v>Check again</v>
      </c>
      <c r="BW117" s="124" t="str">
        <f aca="false">IF(SUM(BW102:BW116)=3,"OK","Check again")</f>
        <v>Check again</v>
      </c>
      <c r="BX117" s="124" t="str">
        <f aca="false">IF(SUM(BX102:BX116)=3,"OK","Check again")</f>
        <v>Check again</v>
      </c>
      <c r="BY117" s="124" t="str">
        <f aca="false">IF(SUM(BY102:BY116)=3,"OK","Check again")</f>
        <v>Check again</v>
      </c>
      <c r="BZ117" s="124" t="str">
        <f aca="false">IF(SUM(BZ102:BZ116)=3,"OK","Check again")</f>
        <v>Check again</v>
      </c>
      <c r="CA117" s="124" t="str">
        <f aca="false">IF(SUM(CA102:CA116)=3,"OK","Check again")</f>
        <v>Check again</v>
      </c>
      <c r="CB117" s="124" t="str">
        <f aca="false">IF(SUM(CB102:CB116)=3,"OK","Check again")</f>
        <v>Check again</v>
      </c>
      <c r="CC117" s="124" t="str">
        <f aca="false">IF(SUM(CC102:CC116)=3,"OK","Check again")</f>
        <v>Check again</v>
      </c>
      <c r="CD117" s="124" t="str">
        <f aca="false">IF(SUM(CD102:CD116)=3,"OK","Check again")</f>
        <v>Check again</v>
      </c>
      <c r="CE117" s="124" t="str">
        <f aca="false">IF(SUM(CE102:CE116)=3,"OK","Check again")</f>
        <v>Check again</v>
      </c>
      <c r="CF117" s="124" t="str">
        <f aca="false">IF(SUM(CF102:CF116)=3,"OK","Check again")</f>
        <v>Check again</v>
      </c>
      <c r="CG117" s="124" t="str">
        <f aca="false">IF(SUM(CG102:CG116)=3,"OK","Check again")</f>
        <v>Check again</v>
      </c>
      <c r="CH117" s="124" t="str">
        <f aca="false">IF(SUM(CH102:CH116)=3,"OK","Check again")</f>
        <v>Check again</v>
      </c>
      <c r="CI117" s="124" t="str">
        <f aca="false">IF(SUM(CI102:CI116)=3,"OK","Check again")</f>
        <v>Check again</v>
      </c>
      <c r="CJ117" s="124" t="str">
        <f aca="false">IF(SUM(CJ102:CJ116)=3,"OK","Check again")</f>
        <v>Check again</v>
      </c>
      <c r="CK117" s="124" t="str">
        <f aca="false">IF(SUM(CK102:CK116)=3,"OK","Check again")</f>
        <v>Check again</v>
      </c>
      <c r="CL117" s="124" t="str">
        <f aca="false">IF(SUM(CL102:CL116)=3,"OK","Check again")</f>
        <v>Check again</v>
      </c>
      <c r="CM117" s="124" t="str">
        <f aca="false">IF(SUM(CM102:CM116)=3,"OK","Check again")</f>
        <v>Check again</v>
      </c>
      <c r="CN117" s="124" t="str">
        <f aca="false">IF(SUM(CN102:CN116)=3,"OK","Check again")</f>
        <v>Check again</v>
      </c>
      <c r="CO117" s="124" t="str">
        <f aca="false">IF(SUM(CO102:CO116)=3,"OK","Check again")</f>
        <v>Check again</v>
      </c>
      <c r="CP117" s="124" t="str">
        <f aca="false">IF(SUM(CP102:CP116)=3,"OK","Check again")</f>
        <v>Check again</v>
      </c>
      <c r="CQ117" s="124" t="str">
        <f aca="false">IF(SUM(CQ102:CQ116)=3,"OK","Check again")</f>
        <v>Check again</v>
      </c>
      <c r="CR117" s="124" t="str">
        <f aca="false">IF(SUM(CR102:CR116)=3,"OK","Check again")</f>
        <v>Check again</v>
      </c>
      <c r="CS117" s="124" t="str">
        <f aca="false">IF(SUM(CS102:CS116)=3,"OK","Check again")</f>
        <v>Check again</v>
      </c>
      <c r="CT117" s="124" t="str">
        <f aca="false">IF(SUM(CT102:CT116)=3,"OK","Check again")</f>
        <v>Check again</v>
      </c>
      <c r="CU117" s="124" t="str">
        <f aca="false">IF(SUM(CU102:CU116)=3,"OK","Check again")</f>
        <v>Check again</v>
      </c>
      <c r="CV117" s="124" t="str">
        <f aca="false">IF(SUM(CV102:CV116)=3,"OK","Check again")</f>
        <v>Check again</v>
      </c>
      <c r="CW117" s="124" t="str">
        <f aca="false">IF(SUM(CW102:CW116)=3,"OK","Check again")</f>
        <v>Check again</v>
      </c>
      <c r="CX117" s="124" t="str">
        <f aca="false">IF(SUM(CX102:CX116)=3,"OK","Check again")</f>
        <v>Check again</v>
      </c>
      <c r="CY117" s="124" t="str">
        <f aca="false">IF(SUM(CY102:CY116)=3,"OK","Check again")</f>
        <v>Check again</v>
      </c>
      <c r="CZ117" s="124" t="str">
        <f aca="false">IF(SUM(CZ102:CZ116)=3,"OK","Check again")</f>
        <v>Check again</v>
      </c>
      <c r="DA117" s="124" t="str">
        <f aca="false">IF(SUM(DA102:DA116)=3,"OK","Check again")</f>
        <v>Check again</v>
      </c>
      <c r="DB117" s="124" t="str">
        <f aca="false">IF(SUM(DB102:DB116)=3,"OK","Check again")</f>
        <v>Check again</v>
      </c>
      <c r="DC117" s="124" t="str">
        <f aca="false">IF(SUM(DC102:DC116)=3,"OK","Check again")</f>
        <v>Check again</v>
      </c>
      <c r="DD117" s="124" t="str">
        <f aca="false">IF(SUM(DD102:DD116)=3,"OK","Check again")</f>
        <v>Check again</v>
      </c>
      <c r="DE117" s="124" t="str">
        <f aca="false">IF(SUM(DE102:DE116)=3,"OK","Check again")</f>
        <v>Check again</v>
      </c>
      <c r="DF117" s="124" t="str">
        <f aca="false">IF(SUM(DF102:DF116)=3,"OK","Check again")</f>
        <v>Check again</v>
      </c>
      <c r="DG117" s="124" t="str">
        <f aca="false">IF(SUM(DG102:DG116)=3,"OK","Check again")</f>
        <v>Check again</v>
      </c>
      <c r="DH117" s="124" t="str">
        <f aca="false">IF(SUM(DH102:DH116)=3,"OK","Check again")</f>
        <v>Check again</v>
      </c>
      <c r="DI117" s="124" t="str">
        <f aca="false">IF(SUM(DI102:DI116)=3,"OK","Check again")</f>
        <v>Check again</v>
      </c>
      <c r="DJ117" s="124" t="str">
        <f aca="false">IF(SUM(DJ102:DJ116)=3,"OK","Check again")</f>
        <v>Check again</v>
      </c>
      <c r="DK117" s="124" t="str">
        <f aca="false">IF(SUM(DK102:DK116)=3,"OK","Check again")</f>
        <v>Check again</v>
      </c>
      <c r="DL117" s="124" t="str">
        <f aca="false">IF(SUM(DL102:DL116)=3,"OK","Check again")</f>
        <v>Check again</v>
      </c>
      <c r="DM117" s="124" t="str">
        <f aca="false">IF(SUM(DM102:DM116)=3,"OK","Check again")</f>
        <v>Check again</v>
      </c>
      <c r="DN117" s="124" t="str">
        <f aca="false">IF(SUM(DN102:DN116)=3,"OK","Check again")</f>
        <v>Check again</v>
      </c>
      <c r="DO117" s="124" t="str">
        <f aca="false">IF(SUM(DO102:DO116)=3,"OK","Check again")</f>
        <v>Check again</v>
      </c>
      <c r="DP117" s="124" t="str">
        <f aca="false">IF(SUM(DP102:DP116)=3,"OK","Check again")</f>
        <v>Check again</v>
      </c>
      <c r="DQ117" s="124" t="str">
        <f aca="false">IF(SUM(DQ102:DQ116)=3,"OK","Check again")</f>
        <v>Check again</v>
      </c>
      <c r="DR117" s="124" t="str">
        <f aca="false">IF(SUM(DR102:DR116)=3,"OK","Check again")</f>
        <v>Check again</v>
      </c>
      <c r="DS117" s="124" t="str">
        <f aca="false">IF(SUM(DS102:DS116)=3,"OK","Check again")</f>
        <v>Check again</v>
      </c>
      <c r="DT117" s="124" t="str">
        <f aca="false">IF(SUM(DT102:DT116)=3,"OK","Check again")</f>
        <v>Check again</v>
      </c>
      <c r="DU117" s="124" t="str">
        <f aca="false">IF(SUM(DU102:DU116)=3,"OK","Check again")</f>
        <v>Check again</v>
      </c>
      <c r="DV117" s="124" t="str">
        <f aca="false">IF(SUM(DV102:DV116)=3,"OK","Check again")</f>
        <v>Check again</v>
      </c>
      <c r="DW117" s="124" t="str">
        <f aca="false">IF(SUM(DW102:DW116)=3,"OK","Check again")</f>
        <v>Check again</v>
      </c>
      <c r="DX117" s="124" t="str">
        <f aca="false">IF(SUM(DX102:DX116)=3,"OK","Check again")</f>
        <v>Check again</v>
      </c>
      <c r="DY117" s="124" t="str">
        <f aca="false">IF(SUM(DY102:DY116)=3,"OK","Check again")</f>
        <v>Check again</v>
      </c>
      <c r="DZ117" s="124" t="str">
        <f aca="false">IF(SUM(DZ102:DZ116)=3,"OK","Check again")</f>
        <v>Check again</v>
      </c>
      <c r="EA117" s="124" t="str">
        <f aca="false">IF(SUM(EA102:EA116)=3,"OK","Check again")</f>
        <v>Check again</v>
      </c>
      <c r="EB117" s="124" t="str">
        <f aca="false">IF(SUM(EB102:EB116)=3,"OK","Check again")</f>
        <v>Check again</v>
      </c>
      <c r="EC117" s="124" t="str">
        <f aca="false">IF(SUM(EC102:EC116)=3,"OK","Check again")</f>
        <v>Check again</v>
      </c>
      <c r="ED117" s="124" t="str">
        <f aca="false">IF(SUM(ED102:ED116)=3,"OK","Check again")</f>
        <v>Check again</v>
      </c>
      <c r="EE117" s="124" t="str">
        <f aca="false">IF(SUM(EE102:EE116)=3,"OK","Check again")</f>
        <v>Check again</v>
      </c>
      <c r="EF117" s="124" t="str">
        <f aca="false">IF(SUM(EF102:EF116)=3,"OK","Check again")</f>
        <v>Check again</v>
      </c>
      <c r="EG117" s="124" t="str">
        <f aca="false">IF(SUM(EG102:EG116)=3,"OK","Check again")</f>
        <v>Check again</v>
      </c>
      <c r="EH117" s="124" t="str">
        <f aca="false">IF(SUM(EH102:EH116)=3,"OK","Check again")</f>
        <v>Check again</v>
      </c>
      <c r="EI117" s="124" t="str">
        <f aca="false">IF(SUM(EI102:EI116)=3,"OK","Check again")</f>
        <v>Check again</v>
      </c>
      <c r="EJ117" s="124" t="str">
        <f aca="false">IF(SUM(EJ102:EJ116)=3,"OK","Check again")</f>
        <v>Check again</v>
      </c>
      <c r="EK117" s="124" t="str">
        <f aca="false">IF(SUM(EK102:EK116)=3,"OK","Check again")</f>
        <v>Check again</v>
      </c>
      <c r="EL117" s="124" t="str">
        <f aca="false">IF(SUM(EL102:EL116)=3,"OK","Check again")</f>
        <v>Check again</v>
      </c>
      <c r="EM117" s="124" t="str">
        <f aca="false">IF(SUM(EM102:EM116)=3,"OK","Check again")</f>
        <v>Check again</v>
      </c>
      <c r="EN117" s="124" t="str">
        <f aca="false">IF(SUM(EN102:EN116)=3,"OK","Check again")</f>
        <v>Check again</v>
      </c>
      <c r="EO117" s="124" t="str">
        <f aca="false">IF(SUM(EO102:EO116)=3,"OK","Check again")</f>
        <v>Check again</v>
      </c>
      <c r="EP117" s="124" t="str">
        <f aca="false">IF(SUM(EP102:EP116)=3,"OK","Check again")</f>
        <v>Check again</v>
      </c>
      <c r="EQ117" s="124" t="str">
        <f aca="false">IF(SUM(EQ102:EQ116)=3,"OK","Check again")</f>
        <v>Check again</v>
      </c>
      <c r="ER117" s="124" t="str">
        <f aca="false">IF(SUM(ER102:ER116)=3,"OK","Check again")</f>
        <v>Check again</v>
      </c>
      <c r="ES117" s="124" t="str">
        <f aca="false">IF(SUM(ES102:ES116)=3,"OK","Check again")</f>
        <v>Check again</v>
      </c>
      <c r="ET117" s="124" t="str">
        <f aca="false">IF(SUM(ET102:ET116)=3,"OK","Check again")</f>
        <v>Check again</v>
      </c>
      <c r="EU117" s="124" t="str">
        <f aca="false">IF(SUM(EU102:EU116)=3,"OK","Check again")</f>
        <v>Check again</v>
      </c>
      <c r="EV117" s="124" t="str">
        <f aca="false">IF(SUM(EV102:EV116)=3,"OK","Check again")</f>
        <v>Check again</v>
      </c>
      <c r="EW117" s="124" t="str">
        <f aca="false">IF(SUM(EW102:EW116)=3,"OK","Check again")</f>
        <v>Check again</v>
      </c>
      <c r="EX117" s="124" t="str">
        <f aca="false">IF(SUM(EX102:EX116)=3,"OK","Check again")</f>
        <v>Check again</v>
      </c>
      <c r="EY117" s="124" t="str">
        <f aca="false">IF(SUM(EY102:EY116)=3,"OK","Check again")</f>
        <v>Check again</v>
      </c>
      <c r="EZ117" s="124" t="str">
        <f aca="false">IF(SUM(EZ102:EZ116)=3,"OK","Check again")</f>
        <v>Check again</v>
      </c>
      <c r="FA117" s="124" t="str">
        <f aca="false">IF(SUM(FA102:FA116)=3,"OK","Check again")</f>
        <v>Check again</v>
      </c>
      <c r="FB117" s="124" t="str">
        <f aca="false">IF(SUM(FB102:FB116)=3,"OK","Check again")</f>
        <v>Check again</v>
      </c>
      <c r="FC117" s="124" t="str">
        <f aca="false">IF(SUM(FC102:FC116)=3,"OK","Check again")</f>
        <v>Check again</v>
      </c>
      <c r="FD117" s="124" t="str">
        <f aca="false">IF(SUM(FD102:FD116)=3,"OK","Check again")</f>
        <v>Check again</v>
      </c>
      <c r="FE117" s="124" t="str">
        <f aca="false">IF(SUM(FE102:FE116)=3,"OK","Check again")</f>
        <v>Check again</v>
      </c>
      <c r="FF117" s="124" t="str">
        <f aca="false">IF(SUM(FF102:FF116)=3,"OK","Check again")</f>
        <v>Check again</v>
      </c>
      <c r="FG117" s="124" t="str">
        <f aca="false">IF(SUM(FG102:FG116)=3,"OK","Check again")</f>
        <v>Check again</v>
      </c>
      <c r="FH117" s="124" t="str">
        <f aca="false">IF(SUM(FH102:FH116)=3,"OK","Check again")</f>
        <v>Check again</v>
      </c>
      <c r="FI117" s="124" t="str">
        <f aca="false">IF(SUM(FI102:FI116)=3,"OK","Check again")</f>
        <v>Check again</v>
      </c>
      <c r="FJ117" s="124" t="str">
        <f aca="false">IF(SUM(FJ102:FJ116)=3,"OK","Check again")</f>
        <v>Check again</v>
      </c>
      <c r="FK117" s="124" t="str">
        <f aca="false">IF(SUM(FK102:FK116)=3,"OK","Check again")</f>
        <v>Check again</v>
      </c>
      <c r="FL117" s="124" t="str">
        <f aca="false">IF(SUM(FL102:FL116)=3,"OK","Check again")</f>
        <v>Check again</v>
      </c>
      <c r="FM117" s="124" t="str">
        <f aca="false">IF(SUM(FM102:FM116)=3,"OK","Check again")</f>
        <v>Check again</v>
      </c>
      <c r="FN117" s="124" t="str">
        <f aca="false">IF(SUM(FN102:FN116)=3,"OK","Check again")</f>
        <v>Check again</v>
      </c>
      <c r="FO117" s="124" t="str">
        <f aca="false">IF(SUM(FO102:FO116)=3,"OK","Check again")</f>
        <v>Check again</v>
      </c>
      <c r="FP117" s="124" t="str">
        <f aca="false">IF(SUM(FP102:FP116)=3,"OK","Check again")</f>
        <v>Check again</v>
      </c>
      <c r="FQ117" s="124" t="str">
        <f aca="false">IF(SUM(FQ102:FQ116)=3,"OK","Check again")</f>
        <v>Check again</v>
      </c>
      <c r="FR117" s="124" t="str">
        <f aca="false">IF(SUM(FR102:FR116)=3,"OK","Check again")</f>
        <v>Check again</v>
      </c>
      <c r="FS117" s="124" t="str">
        <f aca="false">IF(SUM(FS102:FS116)=3,"OK","Check again")</f>
        <v>Check again</v>
      </c>
      <c r="FT117" s="124" t="str">
        <f aca="false">IF(SUM(FT102:FT116)=3,"OK","Check again")</f>
        <v>Check again</v>
      </c>
      <c r="FU117" s="124" t="str">
        <f aca="false">IF(SUM(FU102:FU116)=3,"OK","Check again")</f>
        <v>Check again</v>
      </c>
      <c r="FV117" s="124" t="str">
        <f aca="false">IF(SUM(FV102:FV116)=3,"OK","Check again")</f>
        <v>Check again</v>
      </c>
      <c r="FW117" s="124" t="str">
        <f aca="false">IF(SUM(FW102:FW116)=3,"OK","Check again")</f>
        <v>Check again</v>
      </c>
      <c r="FX117" s="124" t="str">
        <f aca="false">IF(SUM(FX102:FX116)=3,"OK","Check again")</f>
        <v>Check again</v>
      </c>
      <c r="FY117" s="124" t="str">
        <f aca="false">IF(SUM(FY102:FY116)=3,"OK","Check again")</f>
        <v>Check again</v>
      </c>
      <c r="FZ117" s="124" t="str">
        <f aca="false">IF(SUM(FZ102:FZ116)=3,"OK","Check again")</f>
        <v>Check again</v>
      </c>
      <c r="GA117" s="124" t="str">
        <f aca="false">IF(SUM(GA102:GA116)=3,"OK","Check again")</f>
        <v>Check again</v>
      </c>
      <c r="GB117" s="124" t="str">
        <f aca="false">IF(SUM(GB102:GB116)=3,"OK","Check again")</f>
        <v>Check again</v>
      </c>
      <c r="GC117" s="124" t="str">
        <f aca="false">IF(SUM(GC102:GC116)=3,"OK","Check again")</f>
        <v>Check again</v>
      </c>
      <c r="GD117" s="124" t="str">
        <f aca="false">IF(SUM(GD102:GD116)=3,"OK","Check again")</f>
        <v>Check again</v>
      </c>
      <c r="GE117" s="124" t="str">
        <f aca="false">IF(SUM(GE102:GE116)=3,"OK","Check again")</f>
        <v>Check again</v>
      </c>
      <c r="GF117" s="124" t="str">
        <f aca="false">IF(SUM(GF102:GF116)=3,"OK","Check again")</f>
        <v>Check again</v>
      </c>
      <c r="GG117" s="124" t="str">
        <f aca="false">IF(SUM(GG102:GG116)=3,"OK","Check again")</f>
        <v>Check again</v>
      </c>
      <c r="GH117" s="124" t="str">
        <f aca="false">IF(SUM(GH102:GH116)=3,"OK","Check again")</f>
        <v>Check again</v>
      </c>
      <c r="GI117" s="124" t="str">
        <f aca="false">IF(SUM(GI102:GI116)=3,"OK","Check again")</f>
        <v>Check again</v>
      </c>
      <c r="GJ117" s="124" t="str">
        <f aca="false">IF(SUM(GJ102:GJ116)=3,"OK","Check again")</f>
        <v>Check again</v>
      </c>
      <c r="GK117" s="124" t="str">
        <f aca="false">IF(SUM(GK102:GK116)=3,"OK","Check again")</f>
        <v>Check again</v>
      </c>
      <c r="GL117" s="124" t="str">
        <f aca="false">IF(SUM(GL102:GL116)=3,"OK","Check again")</f>
        <v>Check again</v>
      </c>
      <c r="GM117" s="124" t="str">
        <f aca="false">IF(SUM(GM102:GM116)=3,"OK","Check again")</f>
        <v>Check again</v>
      </c>
      <c r="GN117" s="124" t="str">
        <f aca="false">IF(SUM(GN102:GN116)=3,"OK","Check again")</f>
        <v>Check again</v>
      </c>
      <c r="GO117" s="124" t="str">
        <f aca="false">IF(SUM(GO102:GO116)=3,"OK","Check again")</f>
        <v>Check again</v>
      </c>
      <c r="GP117" s="124" t="str">
        <f aca="false">IF(SUM(GP102:GP116)=3,"OK","Check again")</f>
        <v>Check again</v>
      </c>
      <c r="GQ117" s="124" t="str">
        <f aca="false">IF(SUM(GQ102:GQ116)=3,"OK","Check again")</f>
        <v>Check again</v>
      </c>
      <c r="GR117" s="124" t="str">
        <f aca="false">IF(SUM(GR102:GR116)=3,"OK","Check again")</f>
        <v>Check again</v>
      </c>
      <c r="GS117" s="125"/>
      <c r="GT117" s="125"/>
      <c r="GU117" s="123"/>
    </row>
    <row r="118" customFormat="false" ht="12.75" hidden="false" customHeight="false" outlineLevel="0" collapsed="false"/>
  </sheetData>
  <mergeCells count="1">
    <mergeCell ref="B7:G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6.14"/>
    <col collapsed="false" customWidth="true" hidden="false" outlineLevel="0" max="2" min="2" style="26" width="23.56"/>
    <col collapsed="false" customWidth="true" hidden="false" outlineLevel="0" max="3" min="3" style="25" width="11.7"/>
    <col collapsed="false" customWidth="false" hidden="false" outlineLevel="0" max="257" min="4" style="25" width="9.14"/>
  </cols>
  <sheetData>
    <row r="1" customFormat="false" ht="12.75" hidden="false" customHeight="false" outlineLevel="0" collapsed="false">
      <c r="A1" s="25" t="s">
        <v>0</v>
      </c>
      <c r="B1" s="26" t="s">
        <v>2</v>
      </c>
    </row>
    <row r="2" customFormat="false" ht="12.75" hidden="false" customHeight="false" outlineLevel="0" collapsed="false">
      <c r="A2" s="27" t="s">
        <v>6</v>
      </c>
      <c r="B2" s="28" t="s">
        <v>7</v>
      </c>
      <c r="C2" s="27"/>
      <c r="D2" s="27"/>
    </row>
    <row r="3" customFormat="false" ht="12.75" hidden="false" customHeight="false" outlineLevel="0" collapsed="false">
      <c r="A3" s="27" t="s">
        <v>8</v>
      </c>
      <c r="B3" s="28" t="s">
        <v>1</v>
      </c>
      <c r="C3" s="27"/>
      <c r="D3" s="27"/>
    </row>
    <row r="4" customFormat="false" ht="12.75" hidden="false" customHeight="true" outlineLevel="0" collapsed="false">
      <c r="A4" s="27" t="s">
        <v>9</v>
      </c>
      <c r="B4" s="28" t="n">
        <v>50</v>
      </c>
      <c r="C4" s="27"/>
      <c r="D4" s="27"/>
    </row>
    <row r="5" customFormat="false" ht="12.75" hidden="false" customHeight="true" outlineLevel="0" collapsed="false">
      <c r="A5" s="27" t="s">
        <v>11</v>
      </c>
      <c r="B5" s="28" t="n">
        <v>13</v>
      </c>
      <c r="C5" s="27"/>
      <c r="D5" s="27"/>
    </row>
    <row r="6" customFormat="false" ht="13.5" hidden="false" customHeight="true" outlineLevel="0" collapsed="false">
      <c r="A6" s="29" t="s">
        <v>13</v>
      </c>
      <c r="B6" s="30" t="n">
        <f aca="false">73/13</f>
        <v>5.61538461538462</v>
      </c>
    </row>
    <row r="7" customFormat="false" ht="11.25" hidden="false" customHeight="true" outlineLevel="0" collapsed="false">
      <c r="A7" s="29" t="s">
        <v>14</v>
      </c>
      <c r="B7" s="26" t="n">
        <f aca="false">50*B6</f>
        <v>280.769230769231</v>
      </c>
    </row>
    <row r="8" customFormat="false" ht="15" hidden="false" customHeight="true" outlineLevel="0" collapsed="false">
      <c r="A8" s="29" t="s">
        <v>15</v>
      </c>
      <c r="B8" s="26" t="n">
        <f aca="false">21/13</f>
        <v>1.61538461538462</v>
      </c>
    </row>
    <row r="9" customFormat="false" ht="12.75" hidden="false" customHeight="false" outlineLevel="0" collapsed="false">
      <c r="A9" s="29" t="s">
        <v>16</v>
      </c>
      <c r="B9" s="26" t="n">
        <f aca="false">25/13</f>
        <v>1.92307692307692</v>
      </c>
    </row>
    <row r="10" customFormat="false" ht="12.75" hidden="false" customHeight="false" outlineLevel="0" collapsed="false">
      <c r="A10" s="29" t="s">
        <v>46</v>
      </c>
      <c r="B10" s="26" t="n">
        <f aca="false">107/13</f>
        <v>8.23076923076923</v>
      </c>
    </row>
    <row r="11" customFormat="false" ht="12.75" hidden="false" customHeight="false" outlineLevel="0" collapsed="false">
      <c r="A11" s="29" t="s">
        <v>19</v>
      </c>
      <c r="B11" s="77" t="n">
        <f aca="false">LAMSEUPEUNG!GU61</f>
        <v>0.153846153846154</v>
      </c>
    </row>
    <row r="12" customFormat="false" ht="12.75" hidden="false" customHeight="false" outlineLevel="0" collapsed="false">
      <c r="A12" s="29" t="s">
        <v>21</v>
      </c>
      <c r="B12" s="77" t="n">
        <f aca="false">LAMSEUPEUNG!GU62</f>
        <v>0.846153846153846</v>
      </c>
    </row>
    <row r="13" customFormat="false" ht="12.75" hidden="false" customHeight="false" outlineLevel="0" collapsed="false">
      <c r="A13" s="29" t="s">
        <v>22</v>
      </c>
      <c r="B13" s="77" t="n">
        <f aca="false">LAMSEUPEUNG!GU63</f>
        <v>0</v>
      </c>
    </row>
    <row r="14" customFormat="false" ht="12.75" hidden="false" customHeight="false" outlineLevel="0" collapsed="false">
      <c r="A14" s="29" t="s">
        <v>23</v>
      </c>
      <c r="B14" s="31" t="n">
        <f aca="false">LAMSEUPEUNG!GU65</f>
        <v>0.769230769230769</v>
      </c>
    </row>
    <row r="15" customFormat="false" ht="12.75" hidden="false" customHeight="false" outlineLevel="0" collapsed="false">
      <c r="A15" s="29" t="s">
        <v>47</v>
      </c>
      <c r="B15" s="31" t="n">
        <v>0.23</v>
      </c>
    </row>
    <row r="16" customFormat="false" ht="12.75" hidden="false" customHeight="false" outlineLevel="0" collapsed="false">
      <c r="A16" s="29" t="s">
        <v>285</v>
      </c>
      <c r="B16" s="31"/>
    </row>
    <row r="17" customFormat="false" ht="14.25" hidden="false" customHeight="true" outlineLevel="0" collapsed="false">
      <c r="A17" s="32" t="s">
        <v>26</v>
      </c>
      <c r="B17" s="31" t="n">
        <f aca="false">LAMSEUPEUNG!GU68</f>
        <v>1</v>
      </c>
    </row>
    <row r="18" customFormat="false" ht="14.25" hidden="false" customHeight="true" outlineLevel="0" collapsed="false">
      <c r="A18" s="32" t="s">
        <v>27</v>
      </c>
      <c r="B18" s="31" t="n">
        <f aca="false">LAMSEUPEUNG!GU69</f>
        <v>0</v>
      </c>
    </row>
    <row r="19" customFormat="false" ht="12.75" hidden="false" customHeight="false" outlineLevel="0" collapsed="false">
      <c r="A19" s="32" t="s">
        <v>28</v>
      </c>
      <c r="B19" s="31" t="n">
        <f aca="false">LAMSEUPEUNG!GU70</f>
        <v>0</v>
      </c>
    </row>
    <row r="20" customFormat="false" ht="12.75" hidden="false" customHeight="false" outlineLevel="0" collapsed="false">
      <c r="A20" s="32" t="s">
        <v>29</v>
      </c>
      <c r="B20" s="31" t="n">
        <f aca="false">LAMSEUPEUNG!GU71</f>
        <v>0</v>
      </c>
    </row>
    <row r="21" customFormat="false" ht="12.75" hidden="false" customHeight="false" outlineLevel="0" collapsed="false">
      <c r="A21" s="32" t="s">
        <v>30</v>
      </c>
      <c r="B21" s="31" t="n">
        <f aca="false">LAMSEUPEUNG!GU72</f>
        <v>0</v>
      </c>
    </row>
    <row r="22" customFormat="false" ht="12.75" hidden="false" customHeight="false" outlineLevel="0" collapsed="false">
      <c r="A22" s="29" t="s">
        <v>31</v>
      </c>
      <c r="B22" s="26" t="n">
        <f aca="false">26.5/13</f>
        <v>2.03846153846154</v>
      </c>
    </row>
    <row r="23" customFormat="false" ht="12.75" hidden="false" customHeight="true" outlineLevel="0" collapsed="false">
      <c r="A23" s="29" t="s">
        <v>33</v>
      </c>
      <c r="B23" s="26" t="n">
        <f aca="false">11/13</f>
        <v>0.846153846153846</v>
      </c>
    </row>
    <row r="24" customFormat="false" ht="12.75" hidden="false" customHeight="false" outlineLevel="0" collapsed="false">
      <c r="A24" s="29" t="s">
        <v>35</v>
      </c>
      <c r="B24" s="33" t="n">
        <v>0</v>
      </c>
    </row>
    <row r="25" customFormat="false" ht="12.75" hidden="false" customHeight="false" outlineLevel="0" collapsed="false">
      <c r="A25" s="34" t="s">
        <v>36</v>
      </c>
      <c r="B25" s="33" t="n">
        <v>0</v>
      </c>
    </row>
    <row r="26" customFormat="false" ht="12.75" hidden="false" customHeight="false" outlineLevel="0" collapsed="false">
      <c r="A26" s="34" t="s">
        <v>37</v>
      </c>
      <c r="B26" s="33" t="n">
        <v>0</v>
      </c>
    </row>
    <row r="27" customFormat="false" ht="12.75" hidden="false" customHeight="false" outlineLevel="0" collapsed="false">
      <c r="A27" s="34" t="s">
        <v>38</v>
      </c>
      <c r="B27" s="33" t="n">
        <v>0.08</v>
      </c>
    </row>
    <row r="28" customFormat="false" ht="12.75" hidden="false" customHeight="false" outlineLevel="0" collapsed="false">
      <c r="A28" s="35" t="s">
        <v>39</v>
      </c>
    </row>
    <row r="29" customFormat="false" ht="12.75" hidden="false" customHeight="false" outlineLevel="0" collapsed="false">
      <c r="A29" s="36" t="s">
        <v>40</v>
      </c>
      <c r="B29" s="37" t="n">
        <f aca="false">LAMSEUPEUNG!GU103</f>
        <v>0</v>
      </c>
    </row>
    <row r="30" customFormat="false" ht="12.75" hidden="false" customHeight="false" outlineLevel="0" collapsed="false">
      <c r="A30" s="36" t="s">
        <v>41</v>
      </c>
      <c r="B30" s="37" t="n">
        <f aca="false">LAMSEUPEUNG!GU104</f>
        <v>0.538461538461538</v>
      </c>
    </row>
    <row r="31" customFormat="false" ht="12.75" hidden="false" customHeight="false" outlineLevel="0" collapsed="false">
      <c r="A31" s="36" t="s">
        <v>42</v>
      </c>
      <c r="B31" s="37" t="n">
        <f aca="false">LAMSEUPEUNG!GU105</f>
        <v>0.384615384615385</v>
      </c>
    </row>
    <row r="32" customFormat="false" ht="12.75" hidden="false" customHeight="false" outlineLevel="0" collapsed="false">
      <c r="A32" s="36" t="s">
        <v>43</v>
      </c>
      <c r="B32" s="37" t="n">
        <f aca="false">LAMSEUPEUNG!GU106</f>
        <v>0.0769230769230769</v>
      </c>
    </row>
    <row r="33" customFormat="false" ht="12.75" hidden="false" customHeight="false" outlineLevel="0" collapsed="false">
      <c r="A33" s="38" t="s">
        <v>44</v>
      </c>
      <c r="B33" s="37"/>
    </row>
    <row r="34" customFormat="false" ht="12.75" hidden="false" customHeight="false" outlineLevel="0" collapsed="false">
      <c r="A34" s="36" t="s">
        <v>40</v>
      </c>
      <c r="B34" s="37" t="n">
        <f aca="false">LAMSEUPEUNG!GU108</f>
        <v>0.384615384615385</v>
      </c>
    </row>
    <row r="35" customFormat="false" ht="12.75" hidden="false" customHeight="false" outlineLevel="0" collapsed="false">
      <c r="A35" s="36" t="s">
        <v>41</v>
      </c>
      <c r="B35" s="37" t="n">
        <f aca="false">LAMSEUPEUNG!GU109</f>
        <v>0.153846153846154</v>
      </c>
    </row>
    <row r="36" customFormat="false" ht="12.75" hidden="false" customHeight="false" outlineLevel="0" collapsed="false">
      <c r="A36" s="36" t="s">
        <v>42</v>
      </c>
      <c r="B36" s="37" t="n">
        <f aca="false">LAMSEUPEUNG!GU110</f>
        <v>0.230769230769231</v>
      </c>
    </row>
    <row r="37" customFormat="false" ht="12.75" hidden="false" customHeight="false" outlineLevel="0" collapsed="false">
      <c r="A37" s="36" t="s">
        <v>43</v>
      </c>
      <c r="B37" s="37" t="n">
        <f aca="false">LAMSEUPEUNG!GU111</f>
        <v>0.230769230769231</v>
      </c>
    </row>
    <row r="38" customFormat="false" ht="12.75" hidden="false" customHeight="false" outlineLevel="0" collapsed="false">
      <c r="A38" s="39" t="s">
        <v>45</v>
      </c>
      <c r="B38" s="37"/>
    </row>
    <row r="39" customFormat="false" ht="12.75" hidden="false" customHeight="false" outlineLevel="0" collapsed="false">
      <c r="A39" s="36" t="s">
        <v>40</v>
      </c>
      <c r="B39" s="37" t="n">
        <f aca="false">LAMSEUPEUNG!GU113</f>
        <v>0.461538461538462</v>
      </c>
    </row>
    <row r="40" customFormat="false" ht="12.75" hidden="false" customHeight="false" outlineLevel="0" collapsed="false">
      <c r="A40" s="36" t="s">
        <v>41</v>
      </c>
      <c r="B40" s="37" t="n">
        <f aca="false">LAMSEUPEUNG!GU114</f>
        <v>0.0769230769230769</v>
      </c>
    </row>
    <row r="41" customFormat="false" ht="12.75" hidden="false" customHeight="false" outlineLevel="0" collapsed="false">
      <c r="A41" s="36" t="s">
        <v>42</v>
      </c>
      <c r="B41" s="37" t="n">
        <f aca="false">LAMSEUPEUNG!GU115</f>
        <v>0</v>
      </c>
    </row>
    <row r="42" customFormat="false" ht="12.75" hidden="false" customHeight="false" outlineLevel="0" collapsed="false">
      <c r="A42" s="36" t="s">
        <v>43</v>
      </c>
      <c r="B42" s="37" t="n">
        <f aca="false">LAMSEUPEUNG!GU116</f>
        <v>0.461538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18"/>
  <sheetViews>
    <sheetView showFormulas="false" showGridLines="true" showRowColHeaders="true" showZeros="true" rightToLeft="false" tabSelected="false" showOutlineSymbols="true" defaultGridColor="true" view="normal" topLeftCell="GH60" colorId="64" zoomScale="100" zoomScaleNormal="100" zoomScalePageLayoutView="100" workbookViewId="0">
      <selection pane="topLeft" activeCell="GU103" activeCellId="0" sqref="GU103:GU106"/>
    </sheetView>
  </sheetViews>
  <sheetFormatPr defaultColWidth="8.84765625" defaultRowHeight="12" zeroHeight="false" outlineLevelRow="0" outlineLevelCol="0"/>
  <cols>
    <col collapsed="false" customWidth="true" hidden="false" outlineLevel="0" max="1" min="1" style="40" width="39.85"/>
    <col collapsed="false" customWidth="true" hidden="false" outlineLevel="0" max="200" min="2" style="41" width="5.28"/>
    <col collapsed="false" customWidth="true" hidden="false" outlineLevel="0" max="201" min="201" style="42" width="10.28"/>
    <col collapsed="false" customWidth="true" hidden="false" outlineLevel="0" max="202" min="202" style="42" width="11.56"/>
    <col collapsed="false" customWidth="true" hidden="false" outlineLevel="0" max="203" min="203" style="40" width="15.85"/>
    <col collapsed="false" customWidth="false" hidden="false" outlineLevel="0" max="257" min="204" style="43" width="8.85"/>
  </cols>
  <sheetData>
    <row r="1" customFormat="false" ht="19.9" hidden="false" customHeight="true" outlineLevel="0" collapsed="false">
      <c r="A1" s="44" t="s">
        <v>48</v>
      </c>
      <c r="B1" s="45" t="s">
        <v>286</v>
      </c>
      <c r="C1" s="46"/>
      <c r="D1" s="46"/>
      <c r="E1" s="46"/>
      <c r="F1" s="46"/>
      <c r="G1" s="47"/>
      <c r="H1" s="42"/>
      <c r="I1" s="42"/>
      <c r="J1" s="42"/>
      <c r="K1" s="48"/>
      <c r="L1" s="42"/>
      <c r="M1" s="42"/>
      <c r="N1" s="42"/>
      <c r="O1" s="42"/>
      <c r="Q1" s="42"/>
      <c r="R1" s="42"/>
      <c r="S1" s="42"/>
      <c r="U1" s="42"/>
      <c r="V1" s="42"/>
      <c r="W1" s="49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3"/>
    </row>
    <row r="2" customFormat="false" ht="19.9" hidden="false" customHeight="true" outlineLevel="0" collapsed="false">
      <c r="A2" s="50" t="s">
        <v>50</v>
      </c>
      <c r="B2" s="51" t="s">
        <v>51</v>
      </c>
      <c r="C2" s="52"/>
      <c r="D2" s="52"/>
      <c r="E2" s="52"/>
      <c r="F2" s="52"/>
      <c r="G2" s="53"/>
      <c r="H2" s="42"/>
      <c r="I2" s="42"/>
      <c r="J2" s="42"/>
      <c r="K2" s="48"/>
      <c r="L2" s="42"/>
      <c r="M2" s="42"/>
      <c r="N2" s="42"/>
      <c r="O2" s="42"/>
      <c r="P2" s="42"/>
      <c r="Q2" s="42"/>
      <c r="R2" s="42"/>
      <c r="S2" s="42"/>
      <c r="U2" s="42"/>
      <c r="V2" s="42"/>
      <c r="W2" s="54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3"/>
    </row>
    <row r="3" customFormat="false" ht="19.9" hidden="false" customHeight="true" outlineLevel="0" collapsed="false">
      <c r="A3" s="50" t="s">
        <v>8</v>
      </c>
      <c r="B3" s="51" t="s">
        <v>49</v>
      </c>
      <c r="C3" s="52"/>
      <c r="D3" s="52"/>
      <c r="E3" s="52"/>
      <c r="F3" s="52"/>
      <c r="G3" s="53"/>
      <c r="H3" s="42"/>
      <c r="I3" s="42"/>
      <c r="J3" s="42"/>
      <c r="K3" s="48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54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3"/>
    </row>
    <row r="4" customFormat="false" ht="19.9" hidden="false" customHeight="true" outlineLevel="0" collapsed="false">
      <c r="A4" s="50" t="s">
        <v>52</v>
      </c>
      <c r="B4" s="51"/>
      <c r="C4" s="52"/>
      <c r="D4" s="52"/>
      <c r="E4" s="52"/>
      <c r="F4" s="52"/>
      <c r="G4" s="53"/>
      <c r="H4" s="42"/>
      <c r="I4" s="42"/>
      <c r="J4" s="42"/>
      <c r="K4" s="48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9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3"/>
    </row>
    <row r="5" s="57" customFormat="true" ht="19.9" hidden="false" customHeight="true" outlineLevel="0" collapsed="false">
      <c r="A5" s="55"/>
      <c r="B5" s="56"/>
      <c r="C5" s="56"/>
      <c r="D5" s="56"/>
      <c r="E5" s="56"/>
      <c r="F5" s="56"/>
      <c r="G5" s="56"/>
      <c r="H5" s="42"/>
      <c r="I5" s="42"/>
      <c r="J5" s="42"/>
      <c r="K5" s="48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9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S5" s="58"/>
      <c r="GT5" s="58"/>
    </row>
    <row r="6" s="57" customFormat="true" ht="19.9" hidden="false" customHeight="true" outlineLevel="0" collapsed="false">
      <c r="A6" s="55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8"/>
      <c r="GT6" s="58"/>
    </row>
    <row r="7" s="64" customFormat="true" ht="27" hidden="false" customHeight="true" outlineLevel="0" collapsed="false">
      <c r="A7" s="60" t="s">
        <v>54</v>
      </c>
      <c r="B7" s="61" t="s">
        <v>55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2" t="s">
        <v>56</v>
      </c>
      <c r="GT7" s="62" t="s">
        <v>57</v>
      </c>
      <c r="GU7" s="63" t="s">
        <v>58</v>
      </c>
    </row>
    <row r="8" customFormat="false" ht="12.75" hidden="false" customHeight="false" outlineLevel="0" collapsed="false">
      <c r="A8" s="65"/>
      <c r="B8" s="66" t="s">
        <v>59</v>
      </c>
      <c r="C8" s="66" t="s">
        <v>60</v>
      </c>
      <c r="D8" s="66" t="s">
        <v>61</v>
      </c>
      <c r="E8" s="66" t="s">
        <v>62</v>
      </c>
      <c r="F8" s="66" t="s">
        <v>63</v>
      </c>
      <c r="G8" s="66" t="s">
        <v>64</v>
      </c>
      <c r="H8" s="66" t="s">
        <v>65</v>
      </c>
      <c r="I8" s="66" t="s">
        <v>66</v>
      </c>
      <c r="J8" s="66" t="s">
        <v>67</v>
      </c>
      <c r="K8" s="66" t="s">
        <v>68</v>
      </c>
      <c r="L8" s="66" t="s">
        <v>69</v>
      </c>
      <c r="M8" s="66" t="s">
        <v>70</v>
      </c>
      <c r="N8" s="66" t="s">
        <v>71</v>
      </c>
      <c r="O8" s="66" t="s">
        <v>72</v>
      </c>
      <c r="P8" s="66" t="s">
        <v>73</v>
      </c>
      <c r="Q8" s="66" t="s">
        <v>74</v>
      </c>
      <c r="R8" s="66" t="s">
        <v>75</v>
      </c>
      <c r="S8" s="66" t="s">
        <v>76</v>
      </c>
      <c r="T8" s="66" t="s">
        <v>77</v>
      </c>
      <c r="U8" s="66" t="s">
        <v>78</v>
      </c>
      <c r="V8" s="66" t="s">
        <v>79</v>
      </c>
      <c r="W8" s="66" t="s">
        <v>80</v>
      </c>
      <c r="X8" s="66" t="s">
        <v>81</v>
      </c>
      <c r="Y8" s="66" t="s">
        <v>82</v>
      </c>
      <c r="Z8" s="66" t="s">
        <v>83</v>
      </c>
      <c r="AA8" s="66" t="s">
        <v>84</v>
      </c>
      <c r="AB8" s="66" t="s">
        <v>85</v>
      </c>
      <c r="AC8" s="66" t="s">
        <v>86</v>
      </c>
      <c r="AD8" s="66" t="s">
        <v>87</v>
      </c>
      <c r="AE8" s="66" t="s">
        <v>88</v>
      </c>
      <c r="AF8" s="66" t="s">
        <v>89</v>
      </c>
      <c r="AG8" s="66" t="s">
        <v>90</v>
      </c>
      <c r="AH8" s="66" t="s">
        <v>91</v>
      </c>
      <c r="AI8" s="66" t="s">
        <v>92</v>
      </c>
      <c r="AJ8" s="66" t="s">
        <v>93</v>
      </c>
      <c r="AK8" s="66" t="s">
        <v>94</v>
      </c>
      <c r="AL8" s="66" t="s">
        <v>95</v>
      </c>
      <c r="AM8" s="66" t="s">
        <v>96</v>
      </c>
      <c r="AN8" s="66" t="s">
        <v>97</v>
      </c>
      <c r="AO8" s="66" t="s">
        <v>98</v>
      </c>
      <c r="AP8" s="66" t="s">
        <v>99</v>
      </c>
      <c r="AQ8" s="66" t="s">
        <v>100</v>
      </c>
      <c r="AR8" s="66" t="s">
        <v>101</v>
      </c>
      <c r="AS8" s="66" t="s">
        <v>102</v>
      </c>
      <c r="AT8" s="66" t="s">
        <v>103</v>
      </c>
      <c r="AU8" s="66" t="s">
        <v>104</v>
      </c>
      <c r="AV8" s="66" t="s">
        <v>105</v>
      </c>
      <c r="AW8" s="66" t="s">
        <v>106</v>
      </c>
      <c r="AX8" s="66" t="s">
        <v>107</v>
      </c>
      <c r="AY8" s="66" t="s">
        <v>108</v>
      </c>
      <c r="AZ8" s="66" t="s">
        <v>109</v>
      </c>
      <c r="BA8" s="66" t="s">
        <v>110</v>
      </c>
      <c r="BB8" s="66" t="s">
        <v>111</v>
      </c>
      <c r="BC8" s="66" t="s">
        <v>112</v>
      </c>
      <c r="BD8" s="66" t="s">
        <v>113</v>
      </c>
      <c r="BE8" s="66" t="s">
        <v>114</v>
      </c>
      <c r="BF8" s="66" t="s">
        <v>115</v>
      </c>
      <c r="BG8" s="66" t="s">
        <v>116</v>
      </c>
      <c r="BH8" s="66" t="s">
        <v>117</v>
      </c>
      <c r="BI8" s="66" t="s">
        <v>118</v>
      </c>
      <c r="BJ8" s="66" t="s">
        <v>119</v>
      </c>
      <c r="BK8" s="66" t="s">
        <v>120</v>
      </c>
      <c r="BL8" s="66" t="s">
        <v>121</v>
      </c>
      <c r="BM8" s="66" t="s">
        <v>122</v>
      </c>
      <c r="BN8" s="66" t="s">
        <v>123</v>
      </c>
      <c r="BO8" s="66" t="s">
        <v>124</v>
      </c>
      <c r="BP8" s="66" t="s">
        <v>125</v>
      </c>
      <c r="BQ8" s="66" t="s">
        <v>126</v>
      </c>
      <c r="BR8" s="66" t="s">
        <v>127</v>
      </c>
      <c r="BS8" s="66" t="s">
        <v>128</v>
      </c>
      <c r="BT8" s="66" t="s">
        <v>129</v>
      </c>
      <c r="BU8" s="66" t="s">
        <v>130</v>
      </c>
      <c r="BV8" s="66" t="s">
        <v>131</v>
      </c>
      <c r="BW8" s="66" t="s">
        <v>132</v>
      </c>
      <c r="BX8" s="66" t="s">
        <v>133</v>
      </c>
      <c r="BY8" s="66" t="s">
        <v>134</v>
      </c>
      <c r="BZ8" s="66" t="s">
        <v>135</v>
      </c>
      <c r="CA8" s="66" t="s">
        <v>136</v>
      </c>
      <c r="CB8" s="66" t="s">
        <v>137</v>
      </c>
      <c r="CC8" s="66" t="s">
        <v>138</v>
      </c>
      <c r="CD8" s="66" t="s">
        <v>139</v>
      </c>
      <c r="CE8" s="66" t="s">
        <v>140</v>
      </c>
      <c r="CF8" s="66" t="s">
        <v>141</v>
      </c>
      <c r="CG8" s="66" t="s">
        <v>142</v>
      </c>
      <c r="CH8" s="66" t="s">
        <v>143</v>
      </c>
      <c r="CI8" s="66" t="s">
        <v>144</v>
      </c>
      <c r="CJ8" s="66" t="s">
        <v>145</v>
      </c>
      <c r="CK8" s="66" t="s">
        <v>146</v>
      </c>
      <c r="CL8" s="66" t="s">
        <v>147</v>
      </c>
      <c r="CM8" s="66" t="s">
        <v>148</v>
      </c>
      <c r="CN8" s="66" t="s">
        <v>149</v>
      </c>
      <c r="CO8" s="66" t="s">
        <v>150</v>
      </c>
      <c r="CP8" s="66" t="s">
        <v>151</v>
      </c>
      <c r="CQ8" s="66" t="s">
        <v>152</v>
      </c>
      <c r="CR8" s="66" t="s">
        <v>153</v>
      </c>
      <c r="CS8" s="66" t="s">
        <v>154</v>
      </c>
      <c r="CT8" s="66" t="s">
        <v>155</v>
      </c>
      <c r="CU8" s="66" t="s">
        <v>156</v>
      </c>
      <c r="CV8" s="66" t="s">
        <v>157</v>
      </c>
      <c r="CW8" s="66" t="s">
        <v>158</v>
      </c>
      <c r="CX8" s="66" t="s">
        <v>159</v>
      </c>
      <c r="CY8" s="66" t="s">
        <v>160</v>
      </c>
      <c r="CZ8" s="66" t="s">
        <v>161</v>
      </c>
      <c r="DA8" s="66" t="s">
        <v>162</v>
      </c>
      <c r="DB8" s="66" t="s">
        <v>163</v>
      </c>
      <c r="DC8" s="66" t="s">
        <v>164</v>
      </c>
      <c r="DD8" s="66" t="s">
        <v>165</v>
      </c>
      <c r="DE8" s="66" t="s">
        <v>166</v>
      </c>
      <c r="DF8" s="66" t="s">
        <v>167</v>
      </c>
      <c r="DG8" s="66" t="s">
        <v>168</v>
      </c>
      <c r="DH8" s="66" t="s">
        <v>169</v>
      </c>
      <c r="DI8" s="66" t="s">
        <v>170</v>
      </c>
      <c r="DJ8" s="66" t="s">
        <v>171</v>
      </c>
      <c r="DK8" s="66" t="s">
        <v>172</v>
      </c>
      <c r="DL8" s="66" t="s">
        <v>173</v>
      </c>
      <c r="DM8" s="66" t="s">
        <v>174</v>
      </c>
      <c r="DN8" s="66" t="s">
        <v>175</v>
      </c>
      <c r="DO8" s="66" t="s">
        <v>176</v>
      </c>
      <c r="DP8" s="66" t="s">
        <v>177</v>
      </c>
      <c r="DQ8" s="66" t="s">
        <v>178</v>
      </c>
      <c r="DR8" s="66" t="s">
        <v>179</v>
      </c>
      <c r="DS8" s="66" t="s">
        <v>180</v>
      </c>
      <c r="DT8" s="66" t="s">
        <v>181</v>
      </c>
      <c r="DU8" s="66" t="s">
        <v>182</v>
      </c>
      <c r="DV8" s="66" t="s">
        <v>183</v>
      </c>
      <c r="DW8" s="66" t="s">
        <v>184</v>
      </c>
      <c r="DX8" s="66" t="s">
        <v>185</v>
      </c>
      <c r="DY8" s="66" t="s">
        <v>186</v>
      </c>
      <c r="DZ8" s="66" t="s">
        <v>187</v>
      </c>
      <c r="EA8" s="66" t="s">
        <v>188</v>
      </c>
      <c r="EB8" s="66" t="s">
        <v>189</v>
      </c>
      <c r="EC8" s="66" t="s">
        <v>190</v>
      </c>
      <c r="ED8" s="66" t="s">
        <v>191</v>
      </c>
      <c r="EE8" s="66" t="s">
        <v>192</v>
      </c>
      <c r="EF8" s="66" t="s">
        <v>193</v>
      </c>
      <c r="EG8" s="66" t="s">
        <v>194</v>
      </c>
      <c r="EH8" s="66" t="s">
        <v>195</v>
      </c>
      <c r="EI8" s="66" t="s">
        <v>196</v>
      </c>
      <c r="EJ8" s="66" t="s">
        <v>197</v>
      </c>
      <c r="EK8" s="66" t="s">
        <v>198</v>
      </c>
      <c r="EL8" s="66" t="s">
        <v>199</v>
      </c>
      <c r="EM8" s="66" t="s">
        <v>200</v>
      </c>
      <c r="EN8" s="66" t="s">
        <v>201</v>
      </c>
      <c r="EO8" s="66" t="s">
        <v>202</v>
      </c>
      <c r="EP8" s="66" t="s">
        <v>203</v>
      </c>
      <c r="EQ8" s="66" t="s">
        <v>204</v>
      </c>
      <c r="ER8" s="66" t="s">
        <v>205</v>
      </c>
      <c r="ES8" s="66" t="s">
        <v>206</v>
      </c>
      <c r="ET8" s="66" t="s">
        <v>207</v>
      </c>
      <c r="EU8" s="66" t="s">
        <v>208</v>
      </c>
      <c r="EV8" s="66" t="s">
        <v>209</v>
      </c>
      <c r="EW8" s="66" t="s">
        <v>210</v>
      </c>
      <c r="EX8" s="66" t="s">
        <v>211</v>
      </c>
      <c r="EY8" s="66" t="s">
        <v>212</v>
      </c>
      <c r="EZ8" s="66" t="s">
        <v>213</v>
      </c>
      <c r="FA8" s="66" t="s">
        <v>214</v>
      </c>
      <c r="FB8" s="66" t="s">
        <v>215</v>
      </c>
      <c r="FC8" s="66" t="s">
        <v>216</v>
      </c>
      <c r="FD8" s="66" t="s">
        <v>217</v>
      </c>
      <c r="FE8" s="66" t="s">
        <v>218</v>
      </c>
      <c r="FF8" s="66" t="s">
        <v>219</v>
      </c>
      <c r="FG8" s="66" t="s">
        <v>220</v>
      </c>
      <c r="FH8" s="66" t="s">
        <v>221</v>
      </c>
      <c r="FI8" s="66" t="s">
        <v>222</v>
      </c>
      <c r="FJ8" s="66" t="s">
        <v>223</v>
      </c>
      <c r="FK8" s="66" t="s">
        <v>224</v>
      </c>
      <c r="FL8" s="66" t="s">
        <v>225</v>
      </c>
      <c r="FM8" s="66" t="s">
        <v>226</v>
      </c>
      <c r="FN8" s="66" t="s">
        <v>227</v>
      </c>
      <c r="FO8" s="66" t="s">
        <v>228</v>
      </c>
      <c r="FP8" s="66" t="s">
        <v>229</v>
      </c>
      <c r="FQ8" s="66" t="s">
        <v>230</v>
      </c>
      <c r="FR8" s="66" t="s">
        <v>231</v>
      </c>
      <c r="FS8" s="66" t="s">
        <v>232</v>
      </c>
      <c r="FT8" s="66" t="s">
        <v>233</v>
      </c>
      <c r="FU8" s="66" t="s">
        <v>234</v>
      </c>
      <c r="FV8" s="66" t="s">
        <v>235</v>
      </c>
      <c r="FW8" s="66" t="s">
        <v>236</v>
      </c>
      <c r="FX8" s="66" t="s">
        <v>237</v>
      </c>
      <c r="FY8" s="66" t="s">
        <v>238</v>
      </c>
      <c r="FZ8" s="66" t="s">
        <v>239</v>
      </c>
      <c r="GA8" s="66" t="s">
        <v>240</v>
      </c>
      <c r="GB8" s="66" t="s">
        <v>241</v>
      </c>
      <c r="GC8" s="66" t="s">
        <v>242</v>
      </c>
      <c r="GD8" s="66" t="s">
        <v>243</v>
      </c>
      <c r="GE8" s="66" t="s">
        <v>244</v>
      </c>
      <c r="GF8" s="66" t="s">
        <v>245</v>
      </c>
      <c r="GG8" s="66" t="s">
        <v>246</v>
      </c>
      <c r="GH8" s="66" t="s">
        <v>247</v>
      </c>
      <c r="GI8" s="66" t="s">
        <v>248</v>
      </c>
      <c r="GJ8" s="66" t="s">
        <v>249</v>
      </c>
      <c r="GK8" s="66" t="s">
        <v>250</v>
      </c>
      <c r="GL8" s="66" t="s">
        <v>251</v>
      </c>
      <c r="GM8" s="66" t="s">
        <v>252</v>
      </c>
      <c r="GN8" s="66" t="s">
        <v>253</v>
      </c>
      <c r="GO8" s="66" t="s">
        <v>254</v>
      </c>
      <c r="GP8" s="66" t="s">
        <v>255</v>
      </c>
      <c r="GQ8" s="66" t="s">
        <v>256</v>
      </c>
      <c r="GR8" s="66" t="s">
        <v>257</v>
      </c>
      <c r="GS8" s="67"/>
      <c r="GT8" s="67"/>
      <c r="GU8" s="68" t="s">
        <v>258</v>
      </c>
    </row>
    <row r="9" s="73" customFormat="true" ht="28.15" hidden="false" customHeight="true" outlineLevel="0" collapsed="false">
      <c r="A9" s="69" t="s">
        <v>259</v>
      </c>
      <c r="B9" s="70" t="s">
        <v>260</v>
      </c>
      <c r="C9" s="70" t="s">
        <v>260</v>
      </c>
      <c r="D9" s="70" t="s">
        <v>260</v>
      </c>
      <c r="E9" s="70" t="s">
        <v>260</v>
      </c>
      <c r="F9" s="70" t="s">
        <v>260</v>
      </c>
      <c r="G9" s="70" t="s">
        <v>260</v>
      </c>
      <c r="H9" s="70" t="s">
        <v>260</v>
      </c>
      <c r="I9" s="70" t="s">
        <v>260</v>
      </c>
      <c r="J9" s="70" t="s">
        <v>260</v>
      </c>
      <c r="K9" s="70" t="s">
        <v>260</v>
      </c>
      <c r="L9" s="70" t="s">
        <v>260</v>
      </c>
      <c r="M9" s="70" t="s">
        <v>260</v>
      </c>
      <c r="N9" s="70" t="s">
        <v>260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1" t="n">
        <f aca="false">SUM(GS10:GS20)</f>
        <v>13</v>
      </c>
      <c r="GT9" s="71" t="n">
        <f aca="false">COUNTA(B9:GR9)</f>
        <v>13</v>
      </c>
      <c r="GU9" s="72" t="str">
        <f aca="false">IF(SUM(GU10:GU22)=1,"ok,total 100%","Check mistake in column")</f>
        <v>ok,total 100%</v>
      </c>
      <c r="GV9" s="73" t="n">
        <f aca="false">SUM(GV10:GV22)</f>
        <v>73</v>
      </c>
    </row>
    <row r="10" customFormat="false" ht="12" hidden="false" customHeight="false" outlineLevel="0" collapsed="false">
      <c r="A10" s="74" t="n">
        <v>1</v>
      </c>
      <c r="B10" s="75"/>
      <c r="C10" s="75"/>
      <c r="D10" s="75"/>
      <c r="E10" s="75"/>
      <c r="F10" s="75"/>
      <c r="G10" s="75"/>
      <c r="H10" s="75" t="s">
        <v>26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6" t="n">
        <f aca="false">COUNTA(B10:GR10)</f>
        <v>1</v>
      </c>
      <c r="GT10" s="76"/>
      <c r="GU10" s="77" t="n">
        <f aca="false">GS10/$GT$9</f>
        <v>0.0769230769230769</v>
      </c>
      <c r="GV10" s="43" t="n">
        <f aca="false">A10*GS10</f>
        <v>1</v>
      </c>
    </row>
    <row r="11" customFormat="false" ht="12" hidden="false" customHeight="false" outlineLevel="0" collapsed="false">
      <c r="A11" s="74" t="n">
        <v>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6" t="n">
        <f aca="false">COUNTA(B11:GR11)</f>
        <v>0</v>
      </c>
      <c r="GT11" s="76"/>
      <c r="GU11" s="77" t="n">
        <f aca="false">GS11/$GT$9</f>
        <v>0</v>
      </c>
      <c r="GV11" s="43" t="n">
        <f aca="false">A11*GS11</f>
        <v>0</v>
      </c>
    </row>
    <row r="12" customFormat="false" ht="12" hidden="false" customHeight="false" outlineLevel="0" collapsed="false">
      <c r="A12" s="74" t="n">
        <v>3</v>
      </c>
      <c r="B12" s="75"/>
      <c r="C12" s="75"/>
      <c r="D12" s="75"/>
      <c r="E12" s="75" t="s">
        <v>260</v>
      </c>
      <c r="F12" s="75"/>
      <c r="G12" s="75"/>
      <c r="H12" s="75"/>
      <c r="I12" s="75"/>
      <c r="J12" s="75"/>
      <c r="K12" s="75" t="s">
        <v>26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6" t="n">
        <f aca="false">COUNTA(B12:GR12)</f>
        <v>2</v>
      </c>
      <c r="GT12" s="76"/>
      <c r="GU12" s="77" t="n">
        <f aca="false">GS12/$GT$9</f>
        <v>0.153846153846154</v>
      </c>
      <c r="GV12" s="43" t="n">
        <f aca="false">A12*GS12</f>
        <v>6</v>
      </c>
    </row>
    <row r="13" customFormat="false" ht="12" hidden="false" customHeight="false" outlineLevel="0" collapsed="false">
      <c r="A13" s="74" t="n">
        <v>4</v>
      </c>
      <c r="B13" s="75"/>
      <c r="C13" s="75" t="s">
        <v>260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6" t="n">
        <f aca="false">COUNTA(B13:GR13)</f>
        <v>1</v>
      </c>
      <c r="GT13" s="76"/>
      <c r="GU13" s="77" t="n">
        <f aca="false">GS13/$GT$9</f>
        <v>0.0769230769230769</v>
      </c>
      <c r="GV13" s="43" t="n">
        <f aca="false">A13*GS13</f>
        <v>4</v>
      </c>
    </row>
    <row r="14" customFormat="false" ht="12" hidden="false" customHeight="false" outlineLevel="0" collapsed="false">
      <c r="A14" s="74" t="n">
        <v>5</v>
      </c>
      <c r="B14" s="75"/>
      <c r="C14" s="75"/>
      <c r="D14" s="75" t="s">
        <v>260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6" t="n">
        <f aca="false">COUNTA(B14:GR14)</f>
        <v>1</v>
      </c>
      <c r="GT14" s="76"/>
      <c r="GU14" s="77" t="n">
        <f aca="false">GS14/$GT$9</f>
        <v>0.0769230769230769</v>
      </c>
      <c r="GV14" s="43" t="n">
        <f aca="false">A14*GS14</f>
        <v>5</v>
      </c>
    </row>
    <row r="15" customFormat="false" ht="12" hidden="false" customHeight="false" outlineLevel="0" collapsed="false">
      <c r="A15" s="74" t="n">
        <v>6</v>
      </c>
      <c r="B15" s="75" t="s">
        <v>260</v>
      </c>
      <c r="C15" s="75"/>
      <c r="D15" s="75"/>
      <c r="E15" s="75"/>
      <c r="F15" s="75"/>
      <c r="G15" s="75" t="s">
        <v>260</v>
      </c>
      <c r="H15" s="75"/>
      <c r="I15" s="75"/>
      <c r="J15" s="75"/>
      <c r="K15" s="75"/>
      <c r="L15" s="75"/>
      <c r="M15" s="75" t="s">
        <v>260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6" t="n">
        <f aca="false">COUNTA(B15:GR15)</f>
        <v>3</v>
      </c>
      <c r="GT15" s="76"/>
      <c r="GU15" s="77" t="n">
        <f aca="false">GS15/$GT$9</f>
        <v>0.230769230769231</v>
      </c>
      <c r="GV15" s="43" t="n">
        <f aca="false">A15*GS15</f>
        <v>18</v>
      </c>
    </row>
    <row r="16" customFormat="false" ht="12" hidden="false" customHeight="false" outlineLevel="0" collapsed="false">
      <c r="A16" s="74" t="n">
        <v>7</v>
      </c>
      <c r="B16" s="75"/>
      <c r="C16" s="75"/>
      <c r="D16" s="75"/>
      <c r="E16" s="75"/>
      <c r="F16" s="75" t="s">
        <v>260</v>
      </c>
      <c r="G16" s="75"/>
      <c r="H16" s="75"/>
      <c r="I16" s="75" t="s">
        <v>260</v>
      </c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6" t="n">
        <f aca="false">COUNTA(B16:GR16)</f>
        <v>2</v>
      </c>
      <c r="GT16" s="76"/>
      <c r="GU16" s="77" t="n">
        <f aca="false">GS16/$GT$9</f>
        <v>0.153846153846154</v>
      </c>
      <c r="GV16" s="43" t="n">
        <f aca="false">A16*GS16</f>
        <v>14</v>
      </c>
    </row>
    <row r="17" customFormat="false" ht="12" hidden="false" customHeight="false" outlineLevel="0" collapsed="false">
      <c r="A17" s="74" t="n">
        <v>8</v>
      </c>
      <c r="B17" s="75"/>
      <c r="C17" s="75"/>
      <c r="D17" s="75"/>
      <c r="E17" s="75"/>
      <c r="F17" s="75"/>
      <c r="G17" s="75"/>
      <c r="H17" s="75"/>
      <c r="I17" s="75"/>
      <c r="J17" s="75" t="s">
        <v>260</v>
      </c>
      <c r="K17" s="75"/>
      <c r="L17" s="75" t="s">
        <v>260</v>
      </c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6" t="n">
        <f aca="false">COUNTA(B17:GR17)</f>
        <v>2</v>
      </c>
      <c r="GT17" s="76"/>
      <c r="GU17" s="77" t="n">
        <f aca="false">GS17/$GT$9</f>
        <v>0.153846153846154</v>
      </c>
      <c r="GV17" s="43" t="n">
        <f aca="false">A17*GS17</f>
        <v>16</v>
      </c>
    </row>
    <row r="18" customFormat="false" ht="12" hidden="false" customHeight="false" outlineLevel="0" collapsed="false">
      <c r="A18" s="74" t="n">
        <v>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 t="s">
        <v>260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6" t="n">
        <f aca="false">COUNTA(B18:GR18)</f>
        <v>1</v>
      </c>
      <c r="GT18" s="76"/>
      <c r="GU18" s="77" t="n">
        <f aca="false">GS18/$GT$9</f>
        <v>0.0769230769230769</v>
      </c>
      <c r="GV18" s="43" t="n">
        <f aca="false">A18*GS18</f>
        <v>9</v>
      </c>
    </row>
    <row r="19" customFormat="false" ht="12" hidden="false" customHeight="false" outlineLevel="0" collapsed="false">
      <c r="A19" s="74" t="n">
        <v>1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6" t="n">
        <f aca="false">COUNTA(B19:GR19)</f>
        <v>0</v>
      </c>
      <c r="GT19" s="76"/>
      <c r="GU19" s="77" t="n">
        <f aca="false">GS19/$GT$9</f>
        <v>0</v>
      </c>
      <c r="GV19" s="43" t="n">
        <f aca="false">A19*GS19</f>
        <v>0</v>
      </c>
    </row>
    <row r="20" customFormat="false" ht="12" hidden="false" customHeight="false" outlineLevel="0" collapsed="false">
      <c r="A20" s="74" t="n">
        <v>1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6" t="n">
        <f aca="false">COUNTA(B20:GR20)</f>
        <v>0</v>
      </c>
      <c r="GT20" s="76"/>
      <c r="GU20" s="77" t="n">
        <f aca="false">GS20/$GT$9</f>
        <v>0</v>
      </c>
      <c r="GV20" s="43" t="n">
        <f aca="false">A20*GS20</f>
        <v>0</v>
      </c>
    </row>
    <row r="21" customFormat="false" ht="12" hidden="false" customHeight="false" outlineLevel="0" collapsed="false">
      <c r="A21" s="74" t="n">
        <v>1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6" t="n">
        <f aca="false">COUNTA(B21:GR21)</f>
        <v>0</v>
      </c>
      <c r="GT21" s="76"/>
      <c r="GU21" s="77" t="n">
        <f aca="false">GS21/$GT$9</f>
        <v>0</v>
      </c>
      <c r="GV21" s="43" t="n">
        <f aca="false">A21*GS21</f>
        <v>0</v>
      </c>
    </row>
    <row r="22" customFormat="false" ht="12" hidden="false" customHeight="false" outlineLevel="0" collapsed="false">
      <c r="A22" s="78" t="n">
        <v>1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80" t="n">
        <f aca="false">COUNTA(B22:GR22)</f>
        <v>0</v>
      </c>
      <c r="GT22" s="81"/>
      <c r="GU22" s="82" t="n">
        <f aca="false">GS22/$GT$9</f>
        <v>0</v>
      </c>
      <c r="GV22" s="43" t="n">
        <f aca="false">A22*GS22</f>
        <v>0</v>
      </c>
    </row>
    <row r="23" s="85" customFormat="true" ht="23.45" hidden="false" customHeight="true" outlineLevel="0" collapsed="false">
      <c r="A23" s="69" t="s">
        <v>261</v>
      </c>
      <c r="B23" s="83" t="s">
        <v>260</v>
      </c>
      <c r="C23" s="83" t="s">
        <v>260</v>
      </c>
      <c r="D23" s="83" t="s">
        <v>260</v>
      </c>
      <c r="E23" s="83" t="s">
        <v>260</v>
      </c>
      <c r="F23" s="83" t="s">
        <v>260</v>
      </c>
      <c r="G23" s="83" t="s">
        <v>260</v>
      </c>
      <c r="H23" s="83" t="s">
        <v>260</v>
      </c>
      <c r="I23" s="83" t="s">
        <v>260</v>
      </c>
      <c r="J23" s="83" t="s">
        <v>260</v>
      </c>
      <c r="K23" s="83" t="s">
        <v>260</v>
      </c>
      <c r="L23" s="83" t="s">
        <v>260</v>
      </c>
      <c r="M23" s="83" t="s">
        <v>260</v>
      </c>
      <c r="N23" s="83" t="s">
        <v>260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4" t="n">
        <f aca="false">SUM(GS24:GS34)</f>
        <v>13</v>
      </c>
      <c r="GT23" s="71" t="n">
        <f aca="false">COUNTA(B23:GR23)</f>
        <v>13</v>
      </c>
      <c r="GU23" s="72" t="str">
        <f aca="false">IF(SUM(GU24:GU34)=1,"ok,total 100%","Check mistake in column")</f>
        <v>ok,total 100%</v>
      </c>
      <c r="GV23" s="85" t="n">
        <f aca="false">SUM(GV24:GV34)</f>
        <v>21</v>
      </c>
    </row>
    <row r="24" customFormat="false" ht="12" hidden="false" customHeight="false" outlineLevel="0" collapsed="false">
      <c r="A24" s="74" t="n">
        <v>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6" t="n">
        <f aca="false">COUNTA(B24:GR24)</f>
        <v>0</v>
      </c>
      <c r="GT24" s="76"/>
      <c r="GU24" s="77" t="n">
        <f aca="false">GS24/$GT$23</f>
        <v>0</v>
      </c>
      <c r="GV24" s="43" t="n">
        <f aca="false">A24*GS24</f>
        <v>0</v>
      </c>
    </row>
    <row r="25" customFormat="false" ht="12" hidden="false" customHeight="false" outlineLevel="0" collapsed="false">
      <c r="A25" s="74" t="n">
        <v>1</v>
      </c>
      <c r="B25" s="75"/>
      <c r="C25" s="75" t="s">
        <v>260</v>
      </c>
      <c r="D25" s="75" t="s">
        <v>260</v>
      </c>
      <c r="E25" s="75" t="s">
        <v>260</v>
      </c>
      <c r="F25" s="75" t="s">
        <v>260</v>
      </c>
      <c r="G25" s="75"/>
      <c r="H25" s="75" t="s">
        <v>260</v>
      </c>
      <c r="I25" s="75"/>
      <c r="J25" s="75"/>
      <c r="K25" s="75" t="s">
        <v>260</v>
      </c>
      <c r="L25" s="75"/>
      <c r="M25" s="75" t="s">
        <v>260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6" t="n">
        <f aca="false">COUNTA(B25:GR25)</f>
        <v>7</v>
      </c>
      <c r="GT25" s="76"/>
      <c r="GU25" s="77" t="n">
        <f aca="false">GS25/$GT$23</f>
        <v>0.538461538461538</v>
      </c>
      <c r="GV25" s="43" t="n">
        <f aca="false">A25*GS25</f>
        <v>7</v>
      </c>
    </row>
    <row r="26" customFormat="false" ht="12" hidden="false" customHeight="false" outlineLevel="0" collapsed="false">
      <c r="A26" s="74" t="n">
        <v>2</v>
      </c>
      <c r="B26" s="75" t="s">
        <v>260</v>
      </c>
      <c r="C26" s="75"/>
      <c r="D26" s="75"/>
      <c r="E26" s="75"/>
      <c r="F26" s="75"/>
      <c r="G26" s="75"/>
      <c r="H26" s="75"/>
      <c r="I26" s="75" t="s">
        <v>260</v>
      </c>
      <c r="J26" s="75" t="s">
        <v>260</v>
      </c>
      <c r="K26" s="75"/>
      <c r="L26" s="75"/>
      <c r="M26" s="75"/>
      <c r="N26" s="75" t="s">
        <v>260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6" t="n">
        <f aca="false">COUNTA(B26:GR26)</f>
        <v>4</v>
      </c>
      <c r="GT26" s="76"/>
      <c r="GU26" s="77" t="n">
        <f aca="false">GS26/$GT$23</f>
        <v>0.307692307692308</v>
      </c>
      <c r="GV26" s="43" t="n">
        <f aca="false">A26*GS26</f>
        <v>8</v>
      </c>
    </row>
    <row r="27" customFormat="false" ht="12" hidden="false" customHeight="false" outlineLevel="0" collapsed="false">
      <c r="A27" s="74" t="n">
        <v>3</v>
      </c>
      <c r="B27" s="75"/>
      <c r="C27" s="75"/>
      <c r="D27" s="75"/>
      <c r="E27" s="75"/>
      <c r="F27" s="75"/>
      <c r="G27" s="75" t="s">
        <v>260</v>
      </c>
      <c r="H27" s="75"/>
      <c r="I27" s="75"/>
      <c r="J27" s="75"/>
      <c r="K27" s="75"/>
      <c r="L27" s="75" t="s">
        <v>260</v>
      </c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6" t="n">
        <f aca="false">COUNTA(B27:GR27)</f>
        <v>2</v>
      </c>
      <c r="GT27" s="76"/>
      <c r="GU27" s="77" t="n">
        <f aca="false">GS27/$GT$23</f>
        <v>0.153846153846154</v>
      </c>
      <c r="GV27" s="43" t="n">
        <f aca="false">A27*GS27</f>
        <v>6</v>
      </c>
    </row>
    <row r="28" customFormat="false" ht="12" hidden="false" customHeight="false" outlineLevel="0" collapsed="false">
      <c r="A28" s="74" t="n">
        <v>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6" t="n">
        <f aca="false">COUNTA(B28:GR28)</f>
        <v>0</v>
      </c>
      <c r="GT28" s="76"/>
      <c r="GU28" s="77" t="n">
        <f aca="false">GS28/$GT$23</f>
        <v>0</v>
      </c>
      <c r="GV28" s="43" t="n">
        <f aca="false">A28*GS28</f>
        <v>0</v>
      </c>
    </row>
    <row r="29" customFormat="false" ht="12" hidden="false" customHeight="false" outlineLevel="0" collapsed="false">
      <c r="A29" s="74" t="n">
        <v>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6" t="n">
        <f aca="false">COUNTA(B29:GR29)</f>
        <v>0</v>
      </c>
      <c r="GT29" s="76"/>
      <c r="GU29" s="77" t="n">
        <f aca="false">GS29/$GT$23</f>
        <v>0</v>
      </c>
      <c r="GV29" s="43" t="n">
        <f aca="false">A29*GS29</f>
        <v>0</v>
      </c>
    </row>
    <row r="30" customFormat="false" ht="12" hidden="false" customHeight="false" outlineLevel="0" collapsed="false">
      <c r="A30" s="74" t="n">
        <v>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6" t="n">
        <f aca="false">COUNTA(B30:GR30)</f>
        <v>0</v>
      </c>
      <c r="GT30" s="76"/>
      <c r="GU30" s="77" t="n">
        <f aca="false">GS30/$GT$23</f>
        <v>0</v>
      </c>
      <c r="GV30" s="43" t="n">
        <f aca="false">A30*GS30</f>
        <v>0</v>
      </c>
    </row>
    <row r="31" customFormat="false" ht="12" hidden="false" customHeight="false" outlineLevel="0" collapsed="false">
      <c r="A31" s="74" t="n">
        <v>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6" t="n">
        <f aca="false">COUNTA(B31:GR31)</f>
        <v>0</v>
      </c>
      <c r="GT31" s="76"/>
      <c r="GU31" s="77" t="n">
        <f aca="false">GS31/$GT$23</f>
        <v>0</v>
      </c>
      <c r="GV31" s="43" t="n">
        <f aca="false">A31*GS31</f>
        <v>0</v>
      </c>
    </row>
    <row r="32" customFormat="false" ht="12" hidden="false" customHeight="false" outlineLevel="0" collapsed="false">
      <c r="A32" s="74" t="n">
        <v>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6" t="n">
        <f aca="false">COUNTA(B32:GR32)</f>
        <v>0</v>
      </c>
      <c r="GT32" s="76"/>
      <c r="GU32" s="77" t="n">
        <f aca="false">GS32/$GT$23</f>
        <v>0</v>
      </c>
      <c r="GV32" s="43" t="n">
        <f aca="false">A32*GS32</f>
        <v>0</v>
      </c>
    </row>
    <row r="33" customFormat="false" ht="12" hidden="false" customHeight="false" outlineLevel="0" collapsed="false">
      <c r="A33" s="74" t="n">
        <v>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6" t="n">
        <f aca="false">COUNTA(B33:GR33)</f>
        <v>0</v>
      </c>
      <c r="GT33" s="76"/>
      <c r="GU33" s="77" t="n">
        <f aca="false">GS33/$GT$23</f>
        <v>0</v>
      </c>
      <c r="GV33" s="43" t="n">
        <f aca="false">A33*GS33</f>
        <v>0</v>
      </c>
    </row>
    <row r="34" customFormat="false" ht="12" hidden="false" customHeight="false" outlineLevel="0" collapsed="false">
      <c r="A34" s="78" t="n">
        <v>1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80" t="n">
        <f aca="false">COUNTA(B34:GR34)</f>
        <v>0</v>
      </c>
      <c r="GT34" s="81"/>
      <c r="GU34" s="82" t="n">
        <f aca="false">GS34/$GT$23</f>
        <v>0</v>
      </c>
      <c r="GV34" s="43" t="n">
        <f aca="false">A34*GS34</f>
        <v>0</v>
      </c>
    </row>
    <row r="35" s="85" customFormat="true" ht="27" hidden="false" customHeight="true" outlineLevel="0" collapsed="false">
      <c r="A35" s="69" t="s">
        <v>262</v>
      </c>
      <c r="B35" s="83" t="s">
        <v>260</v>
      </c>
      <c r="C35" s="83" t="s">
        <v>260</v>
      </c>
      <c r="D35" s="83" t="s">
        <v>260</v>
      </c>
      <c r="E35" s="83" t="s">
        <v>260</v>
      </c>
      <c r="F35" s="83" t="s">
        <v>260</v>
      </c>
      <c r="G35" s="83" t="s">
        <v>260</v>
      </c>
      <c r="H35" s="83" t="s">
        <v>260</v>
      </c>
      <c r="I35" s="83" t="s">
        <v>260</v>
      </c>
      <c r="J35" s="83" t="s">
        <v>260</v>
      </c>
      <c r="K35" s="83" t="s">
        <v>260</v>
      </c>
      <c r="L35" s="83" t="s">
        <v>260</v>
      </c>
      <c r="M35" s="83" t="s">
        <v>260</v>
      </c>
      <c r="N35" s="83" t="s">
        <v>260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4" t="n">
        <f aca="false">SUM(GS36:GS46)</f>
        <v>13</v>
      </c>
      <c r="GT35" s="71" t="n">
        <f aca="false">COUNTA(B35:GR35)</f>
        <v>13</v>
      </c>
      <c r="GU35" s="72" t="str">
        <f aca="false">IF(SUM(GU36:GU46)=1,"ok,total 100%","Check mistake in column")</f>
        <v>ok,total 100%</v>
      </c>
      <c r="GV35" s="85" t="n">
        <f aca="false">SUM(GV36:GV46)</f>
        <v>25</v>
      </c>
    </row>
    <row r="36" customFormat="false" ht="12" hidden="false" customHeight="false" outlineLevel="0" collapsed="false">
      <c r="A36" s="74" t="n">
        <v>0</v>
      </c>
      <c r="B36" s="75"/>
      <c r="C36" s="75"/>
      <c r="D36" s="75" t="s">
        <v>260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6" t="n">
        <f aca="false">COUNTA(B36:GR36)</f>
        <v>1</v>
      </c>
      <c r="GT36" s="76"/>
      <c r="GU36" s="77" t="n">
        <f aca="false">GS36/$GT$35</f>
        <v>0.0769230769230769</v>
      </c>
      <c r="GV36" s="43" t="n">
        <f aca="false">A36*GS36</f>
        <v>0</v>
      </c>
    </row>
    <row r="37" customFormat="false" ht="12" hidden="false" customHeight="false" outlineLevel="0" collapsed="false">
      <c r="A37" s="74" t="n">
        <v>1</v>
      </c>
      <c r="B37" s="75"/>
      <c r="C37" s="75" t="s">
        <v>260</v>
      </c>
      <c r="D37" s="75"/>
      <c r="E37" s="75" t="s">
        <v>260</v>
      </c>
      <c r="F37" s="75" t="s">
        <v>260</v>
      </c>
      <c r="G37" s="75" t="s">
        <v>260</v>
      </c>
      <c r="H37" s="75"/>
      <c r="I37" s="75"/>
      <c r="J37" s="75"/>
      <c r="K37" s="75" t="s">
        <v>26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6" t="n">
        <f aca="false">COUNTA(B37:GR37)</f>
        <v>5</v>
      </c>
      <c r="GT37" s="76"/>
      <c r="GU37" s="77" t="n">
        <f aca="false">GS37/$GT$35</f>
        <v>0.384615384615385</v>
      </c>
      <c r="GV37" s="43" t="n">
        <f aca="false">A37*GS37</f>
        <v>5</v>
      </c>
    </row>
    <row r="38" customFormat="false" ht="12" hidden="false" customHeight="false" outlineLevel="0" collapsed="false">
      <c r="A38" s="74" t="n">
        <v>2</v>
      </c>
      <c r="B38" s="75" t="s">
        <v>260</v>
      </c>
      <c r="C38" s="75"/>
      <c r="D38" s="75"/>
      <c r="E38" s="75"/>
      <c r="F38" s="75"/>
      <c r="G38" s="75"/>
      <c r="H38" s="75"/>
      <c r="I38" s="75" t="s">
        <v>260</v>
      </c>
      <c r="J38" s="75"/>
      <c r="K38" s="75"/>
      <c r="L38" s="75" t="s">
        <v>260</v>
      </c>
      <c r="M38" s="75" t="s">
        <v>260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6" t="n">
        <f aca="false">COUNTA(B38:GR38)</f>
        <v>4</v>
      </c>
      <c r="GT38" s="76"/>
      <c r="GU38" s="77" t="n">
        <f aca="false">GS38/$GT$35</f>
        <v>0.307692307692308</v>
      </c>
      <c r="GV38" s="43" t="n">
        <f aca="false">A38*GS38</f>
        <v>8</v>
      </c>
    </row>
    <row r="39" customFormat="false" ht="12" hidden="false" customHeight="false" outlineLevel="0" collapsed="false">
      <c r="A39" s="74" t="n">
        <v>3</v>
      </c>
      <c r="B39" s="75"/>
      <c r="C39" s="75"/>
      <c r="D39" s="75"/>
      <c r="E39" s="75"/>
      <c r="F39" s="75"/>
      <c r="G39" s="75"/>
      <c r="H39" s="75"/>
      <c r="I39" s="75"/>
      <c r="J39" s="75" t="s">
        <v>260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6" t="n">
        <f aca="false">COUNTA(B39:GR39)</f>
        <v>1</v>
      </c>
      <c r="GT39" s="76"/>
      <c r="GU39" s="77" t="n">
        <f aca="false">GS39/$GT$35</f>
        <v>0.0769230769230769</v>
      </c>
      <c r="GV39" s="43" t="n">
        <f aca="false">A39*GS39</f>
        <v>3</v>
      </c>
    </row>
    <row r="40" customFormat="false" ht="12" hidden="false" customHeight="false" outlineLevel="0" collapsed="false">
      <c r="A40" s="74" t="n">
        <v>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 t="s">
        <v>260</v>
      </c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6" t="n">
        <f aca="false">COUNTA(B40:GR40)</f>
        <v>1</v>
      </c>
      <c r="GT40" s="76"/>
      <c r="GU40" s="77" t="n">
        <f aca="false">GS40/$GT$35</f>
        <v>0.0769230769230769</v>
      </c>
      <c r="GV40" s="43" t="n">
        <f aca="false">A40*GS40</f>
        <v>4</v>
      </c>
    </row>
    <row r="41" customFormat="false" ht="12" hidden="false" customHeight="false" outlineLevel="0" collapsed="false">
      <c r="A41" s="74" t="n">
        <v>5</v>
      </c>
      <c r="B41" s="75"/>
      <c r="C41" s="75"/>
      <c r="D41" s="75"/>
      <c r="E41" s="75"/>
      <c r="F41" s="75"/>
      <c r="G41" s="75"/>
      <c r="H41" s="75" t="s">
        <v>260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6" t="n">
        <f aca="false">COUNTA(B41:GR41)</f>
        <v>1</v>
      </c>
      <c r="GT41" s="76"/>
      <c r="GU41" s="77" t="n">
        <f aca="false">GS41/$GT$35</f>
        <v>0.0769230769230769</v>
      </c>
      <c r="GV41" s="43" t="n">
        <f aca="false">A41*GS41</f>
        <v>5</v>
      </c>
    </row>
    <row r="42" customFormat="false" ht="12" hidden="false" customHeight="false" outlineLevel="0" collapsed="false">
      <c r="A42" s="74" t="n">
        <v>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6" t="n">
        <f aca="false">COUNTA(B42:GR42)</f>
        <v>0</v>
      </c>
      <c r="GT42" s="76"/>
      <c r="GU42" s="77" t="n">
        <f aca="false">GS42/$GT$35</f>
        <v>0</v>
      </c>
      <c r="GV42" s="43" t="n">
        <f aca="false">A42*GS42</f>
        <v>0</v>
      </c>
    </row>
    <row r="43" customFormat="false" ht="12" hidden="false" customHeight="false" outlineLevel="0" collapsed="false">
      <c r="A43" s="74" t="n">
        <v>7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6" t="n">
        <f aca="false">COUNTA(B43:GR43)</f>
        <v>0</v>
      </c>
      <c r="GT43" s="76"/>
      <c r="GU43" s="77" t="n">
        <f aca="false">GS43/$GT$35</f>
        <v>0</v>
      </c>
      <c r="GV43" s="43" t="n">
        <f aca="false">A43*GS43</f>
        <v>0</v>
      </c>
    </row>
    <row r="44" customFormat="false" ht="12" hidden="false" customHeight="false" outlineLevel="0" collapsed="false">
      <c r="A44" s="74" t="n">
        <v>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6" t="n">
        <f aca="false">COUNTA(B44:GR44)</f>
        <v>0</v>
      </c>
      <c r="GT44" s="76"/>
      <c r="GU44" s="77" t="n">
        <f aca="false">GS44/$GT$35</f>
        <v>0</v>
      </c>
      <c r="GV44" s="43" t="n">
        <f aca="false">A44*GS44</f>
        <v>0</v>
      </c>
    </row>
    <row r="45" customFormat="false" ht="12" hidden="false" customHeight="false" outlineLevel="0" collapsed="false">
      <c r="A45" s="74" t="n">
        <v>9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6" t="n">
        <f aca="false">COUNTA(B45:GR45)</f>
        <v>0</v>
      </c>
      <c r="GT45" s="76"/>
      <c r="GU45" s="77" t="n">
        <f aca="false">GS45/$GT$35</f>
        <v>0</v>
      </c>
      <c r="GV45" s="43" t="n">
        <f aca="false">A45*GS45</f>
        <v>0</v>
      </c>
    </row>
    <row r="46" customFormat="false" ht="12" hidden="false" customHeight="false" outlineLevel="0" collapsed="false">
      <c r="A46" s="78" t="n">
        <v>10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80" t="n">
        <f aca="false">COUNTA(B46:GR46)</f>
        <v>0</v>
      </c>
      <c r="GT46" s="81"/>
      <c r="GU46" s="82" t="n">
        <f aca="false">GS46/$GT$35</f>
        <v>0</v>
      </c>
      <c r="GV46" s="43" t="n">
        <f aca="false">A46*GS46</f>
        <v>0</v>
      </c>
    </row>
    <row r="47" s="85" customFormat="true" ht="25.9" hidden="false" customHeight="true" outlineLevel="0" collapsed="false">
      <c r="A47" s="69" t="s">
        <v>263</v>
      </c>
      <c r="B47" s="83" t="s">
        <v>260</v>
      </c>
      <c r="C47" s="83" t="s">
        <v>260</v>
      </c>
      <c r="D47" s="83" t="s">
        <v>260</v>
      </c>
      <c r="E47" s="83" t="s">
        <v>260</v>
      </c>
      <c r="F47" s="83" t="s">
        <v>260</v>
      </c>
      <c r="G47" s="83" t="s">
        <v>260</v>
      </c>
      <c r="H47" s="83" t="s">
        <v>260</v>
      </c>
      <c r="I47" s="83" t="s">
        <v>260</v>
      </c>
      <c r="J47" s="83" t="s">
        <v>260</v>
      </c>
      <c r="K47" s="83" t="s">
        <v>260</v>
      </c>
      <c r="L47" s="83" t="s">
        <v>260</v>
      </c>
      <c r="M47" s="83" t="s">
        <v>260</v>
      </c>
      <c r="N47" s="83" t="s">
        <v>260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6" t="n">
        <f aca="false">SUM(GS48:GS59)</f>
        <v>13</v>
      </c>
      <c r="GT47" s="71" t="n">
        <f aca="false">COUNTA(B47:GR47)</f>
        <v>13</v>
      </c>
      <c r="GU47" s="72" t="str">
        <f aca="false">IF(SUM(GU48:GU59)=1,"ok,total 100%","Check mistake in column")</f>
        <v>ok,total 100%</v>
      </c>
      <c r="GV47" s="85" t="n">
        <f aca="false">SUM(GV48:GV59)</f>
        <v>107</v>
      </c>
    </row>
    <row r="48" customFormat="false" ht="13.5" hidden="false" customHeight="true" outlineLevel="0" collapsed="false">
      <c r="A48" s="87" t="s">
        <v>264</v>
      </c>
      <c r="B48" s="88" t="s">
        <v>260</v>
      </c>
      <c r="C48" s="88"/>
      <c r="D48" s="88"/>
      <c r="E48" s="88" t="s">
        <v>260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9" t="n">
        <f aca="false">COUNTA(B48:GR48)</f>
        <v>2</v>
      </c>
      <c r="GT48" s="90"/>
      <c r="GU48" s="91" t="n">
        <f aca="false">GS48/GT47</f>
        <v>0.153846153846154</v>
      </c>
    </row>
    <row r="49" customFormat="false" ht="12" hidden="false" customHeight="false" outlineLevel="0" collapsed="false">
      <c r="A49" s="74" t="n">
        <v>2</v>
      </c>
      <c r="B49" s="75"/>
      <c r="C49" s="75" t="s">
        <v>260</v>
      </c>
      <c r="D49" s="75"/>
      <c r="E49" s="75"/>
      <c r="F49" s="75"/>
      <c r="G49" s="75" t="s">
        <v>260</v>
      </c>
      <c r="H49" s="75"/>
      <c r="I49" s="75" t="s">
        <v>260</v>
      </c>
      <c r="J49" s="75" t="s">
        <v>260</v>
      </c>
      <c r="K49" s="75" t="s">
        <v>260</v>
      </c>
      <c r="L49" s="75" t="s">
        <v>260</v>
      </c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6" t="n">
        <f aca="false">COUNTA(B49:GR49)</f>
        <v>6</v>
      </c>
      <c r="GT49" s="76"/>
      <c r="GU49" s="77" t="n">
        <f aca="false">GS49/$GT$47</f>
        <v>0.461538461538462</v>
      </c>
      <c r="GV49" s="43" t="n">
        <f aca="false">A49*GS49</f>
        <v>12</v>
      </c>
    </row>
    <row r="50" customFormat="false" ht="12" hidden="false" customHeight="false" outlineLevel="0" collapsed="false">
      <c r="A50" s="74" t="n">
        <v>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 t="s">
        <v>260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6" t="n">
        <f aca="false">COUNTA(B50:GR50)</f>
        <v>1</v>
      </c>
      <c r="GT50" s="76"/>
      <c r="GU50" s="77" t="n">
        <f aca="false">GS50/$GT$47</f>
        <v>0.0769230769230769</v>
      </c>
      <c r="GV50" s="43" t="n">
        <f aca="false">A50*GS50</f>
        <v>5</v>
      </c>
    </row>
    <row r="51" customFormat="false" ht="12" hidden="false" customHeight="false" outlineLevel="0" collapsed="false">
      <c r="A51" s="74" t="n">
        <v>10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6" t="n">
        <f aca="false">COUNTA(B51:GR51)</f>
        <v>0</v>
      </c>
      <c r="GT51" s="76"/>
      <c r="GU51" s="77" t="n">
        <f aca="false">GS51/$GT$47</f>
        <v>0</v>
      </c>
      <c r="GV51" s="43" t="n">
        <f aca="false">A51*GS51</f>
        <v>0</v>
      </c>
    </row>
    <row r="52" customFormat="false" ht="12" hidden="false" customHeight="false" outlineLevel="0" collapsed="false">
      <c r="A52" s="74" t="n">
        <v>15</v>
      </c>
      <c r="B52" s="75"/>
      <c r="C52" s="75"/>
      <c r="D52" s="75"/>
      <c r="E52" s="75"/>
      <c r="F52" s="75"/>
      <c r="G52" s="75"/>
      <c r="H52" s="75" t="s">
        <v>260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6" t="n">
        <f aca="false">COUNTA(B52:GR52)</f>
        <v>1</v>
      </c>
      <c r="GT52" s="76"/>
      <c r="GU52" s="77" t="n">
        <f aca="false">GS52/$GT$47</f>
        <v>0.0769230769230769</v>
      </c>
      <c r="GV52" s="43" t="n">
        <f aca="false">A52*GS52</f>
        <v>15</v>
      </c>
    </row>
    <row r="53" customFormat="false" ht="12" hidden="false" customHeight="false" outlineLevel="0" collapsed="false">
      <c r="A53" s="74" t="n">
        <v>2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6" t="n">
        <f aca="false">COUNTA(B53:GR53)</f>
        <v>0</v>
      </c>
      <c r="GT53" s="76"/>
      <c r="GU53" s="77" t="n">
        <f aca="false">GS53/$GT$47</f>
        <v>0</v>
      </c>
      <c r="GV53" s="43" t="n">
        <f aca="false">A53*GS53</f>
        <v>0</v>
      </c>
    </row>
    <row r="54" customFormat="false" ht="12" hidden="false" customHeight="false" outlineLevel="0" collapsed="false">
      <c r="A54" s="74" t="n">
        <v>25</v>
      </c>
      <c r="B54" s="75"/>
      <c r="C54" s="75"/>
      <c r="D54" s="75" t="s">
        <v>260</v>
      </c>
      <c r="E54" s="75"/>
      <c r="F54" s="75" t="s">
        <v>260</v>
      </c>
      <c r="G54" s="75"/>
      <c r="H54" s="75"/>
      <c r="I54" s="75"/>
      <c r="J54" s="75"/>
      <c r="K54" s="75"/>
      <c r="L54" s="75"/>
      <c r="M54" s="75" t="s">
        <v>260</v>
      </c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6" t="n">
        <f aca="false">COUNTA(B54:GR54)</f>
        <v>3</v>
      </c>
      <c r="GT54" s="76"/>
      <c r="GU54" s="77" t="n">
        <f aca="false">GS54/$GT$47</f>
        <v>0.230769230769231</v>
      </c>
      <c r="GV54" s="43" t="n">
        <f aca="false">A54*GS54</f>
        <v>75</v>
      </c>
    </row>
    <row r="55" customFormat="false" ht="12" hidden="false" customHeight="false" outlineLevel="0" collapsed="false">
      <c r="A55" s="74" t="n">
        <v>3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6" t="n">
        <f aca="false">COUNTA(B55:GR55)</f>
        <v>0</v>
      </c>
      <c r="GT55" s="76"/>
      <c r="GU55" s="77" t="n">
        <f aca="false">GS55/$GT$47</f>
        <v>0</v>
      </c>
      <c r="GV55" s="43" t="n">
        <f aca="false">A55*GS55</f>
        <v>0</v>
      </c>
    </row>
    <row r="56" customFormat="false" ht="12" hidden="false" customHeight="false" outlineLevel="0" collapsed="false">
      <c r="A56" s="74" t="n">
        <v>35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6" t="n">
        <f aca="false">COUNTA(B56:GR56)</f>
        <v>0</v>
      </c>
      <c r="GT56" s="76"/>
      <c r="GU56" s="77" t="n">
        <f aca="false">GS56/$GT$47</f>
        <v>0</v>
      </c>
      <c r="GV56" s="43" t="n">
        <f aca="false">A56*GS56</f>
        <v>0</v>
      </c>
    </row>
    <row r="57" customFormat="false" ht="12" hidden="false" customHeight="false" outlineLevel="0" collapsed="false">
      <c r="A57" s="74" t="n">
        <v>4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6" t="n">
        <f aca="false">COUNTA(B57:GR57)</f>
        <v>0</v>
      </c>
      <c r="GT57" s="76"/>
      <c r="GU57" s="77" t="n">
        <f aca="false">GS57/$GT$47</f>
        <v>0</v>
      </c>
      <c r="GV57" s="43" t="n">
        <f aca="false">A57*GS57</f>
        <v>0</v>
      </c>
    </row>
    <row r="58" customFormat="false" ht="12" hidden="false" customHeight="false" outlineLevel="0" collapsed="false">
      <c r="A58" s="74" t="n">
        <v>45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6" t="n">
        <f aca="false">COUNTA(B58:GR58)</f>
        <v>0</v>
      </c>
      <c r="GT58" s="76"/>
      <c r="GU58" s="77" t="n">
        <f aca="false">GS58/$GT$47</f>
        <v>0</v>
      </c>
      <c r="GV58" s="43" t="n">
        <f aca="false">A58*GS58</f>
        <v>0</v>
      </c>
    </row>
    <row r="59" customFormat="false" ht="12" hidden="false" customHeight="false" outlineLevel="0" collapsed="false">
      <c r="A59" s="78" t="n">
        <v>50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80" t="n">
        <f aca="false">COUNTA(B59:GR59)</f>
        <v>0</v>
      </c>
      <c r="GT59" s="81"/>
      <c r="GU59" s="82" t="n">
        <f aca="false">GS59/$GT$47</f>
        <v>0</v>
      </c>
      <c r="GV59" s="43" t="n">
        <f aca="false">A59*GS59</f>
        <v>0</v>
      </c>
    </row>
    <row r="60" s="85" customFormat="true" ht="16.9" hidden="false" customHeight="true" outlineLevel="0" collapsed="false">
      <c r="A60" s="69" t="s">
        <v>265</v>
      </c>
      <c r="B60" s="83" t="s">
        <v>260</v>
      </c>
      <c r="C60" s="83" t="s">
        <v>260</v>
      </c>
      <c r="D60" s="83" t="s">
        <v>260</v>
      </c>
      <c r="E60" s="83" t="s">
        <v>260</v>
      </c>
      <c r="F60" s="83" t="s">
        <v>260</v>
      </c>
      <c r="G60" s="83" t="s">
        <v>260</v>
      </c>
      <c r="H60" s="83" t="s">
        <v>260</v>
      </c>
      <c r="I60" s="83" t="s">
        <v>260</v>
      </c>
      <c r="J60" s="83" t="s">
        <v>260</v>
      </c>
      <c r="K60" s="83" t="s">
        <v>260</v>
      </c>
      <c r="L60" s="83" t="s">
        <v>260</v>
      </c>
      <c r="M60" s="83" t="s">
        <v>260</v>
      </c>
      <c r="N60" s="83" t="s">
        <v>260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4"/>
      <c r="GT60" s="71" t="n">
        <f aca="false">COUNTA(B60:GR60)</f>
        <v>13</v>
      </c>
      <c r="GU60" s="72" t="str">
        <f aca="false">IF(SUM(GU61:GU63)=1,"ok,total 100%","Check mistake in column")</f>
        <v>ok,total 100%</v>
      </c>
    </row>
    <row r="61" customFormat="false" ht="12" hidden="false" customHeight="false" outlineLevel="0" collapsed="false">
      <c r="A61" s="74" t="s">
        <v>266</v>
      </c>
      <c r="B61" s="75"/>
      <c r="C61" s="75"/>
      <c r="D61" s="75"/>
      <c r="E61" s="75" t="s">
        <v>260</v>
      </c>
      <c r="F61" s="75"/>
      <c r="G61" s="75"/>
      <c r="H61" s="75" t="s">
        <v>260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6" t="n">
        <f aca="false">COUNTA(B61:GR61)</f>
        <v>2</v>
      </c>
      <c r="GT61" s="76"/>
      <c r="GU61" s="77" t="n">
        <f aca="false">GS61/$GT$60</f>
        <v>0.153846153846154</v>
      </c>
    </row>
    <row r="62" customFormat="false" ht="12" hidden="false" customHeight="false" outlineLevel="0" collapsed="false">
      <c r="A62" s="74" t="s">
        <v>287</v>
      </c>
      <c r="B62" s="75" t="s">
        <v>260</v>
      </c>
      <c r="C62" s="75" t="s">
        <v>260</v>
      </c>
      <c r="D62" s="75" t="s">
        <v>260</v>
      </c>
      <c r="E62" s="75"/>
      <c r="F62" s="75" t="s">
        <v>260</v>
      </c>
      <c r="G62" s="75" t="s">
        <v>260</v>
      </c>
      <c r="H62" s="75"/>
      <c r="I62" s="75" t="s">
        <v>260</v>
      </c>
      <c r="J62" s="75" t="s">
        <v>260</v>
      </c>
      <c r="K62" s="75" t="s">
        <v>260</v>
      </c>
      <c r="L62" s="75" t="s">
        <v>260</v>
      </c>
      <c r="M62" s="75" t="s">
        <v>260</v>
      </c>
      <c r="N62" s="75" t="s">
        <v>260</v>
      </c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6" t="n">
        <f aca="false">COUNTA(B62:GR62)</f>
        <v>11</v>
      </c>
      <c r="GT62" s="76"/>
      <c r="GU62" s="77" t="n">
        <f aca="false">GS62/$GT$60</f>
        <v>0.846153846153846</v>
      </c>
    </row>
    <row r="63" customFormat="false" ht="12" hidden="false" customHeight="false" outlineLevel="0" collapsed="false">
      <c r="A63" s="78" t="s">
        <v>268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92" t="n">
        <f aca="false">COUNTA(B63:GR63)</f>
        <v>0</v>
      </c>
      <c r="GT63" s="92"/>
      <c r="GU63" s="93" t="n">
        <f aca="false">GS63/$GT$60</f>
        <v>0</v>
      </c>
    </row>
    <row r="64" s="85" customFormat="true" ht="29.45" hidden="false" customHeight="true" outlineLevel="0" collapsed="false">
      <c r="A64" s="69" t="s">
        <v>269</v>
      </c>
      <c r="B64" s="83" t="s">
        <v>260</v>
      </c>
      <c r="C64" s="83" t="s">
        <v>260</v>
      </c>
      <c r="D64" s="83" t="s">
        <v>260</v>
      </c>
      <c r="E64" s="83" t="s">
        <v>260</v>
      </c>
      <c r="F64" s="83" t="s">
        <v>260</v>
      </c>
      <c r="G64" s="83" t="s">
        <v>260</v>
      </c>
      <c r="H64" s="83" t="s">
        <v>260</v>
      </c>
      <c r="I64" s="83" t="s">
        <v>260</v>
      </c>
      <c r="J64" s="83" t="s">
        <v>260</v>
      </c>
      <c r="K64" s="83" t="s">
        <v>260</v>
      </c>
      <c r="L64" s="83" t="s">
        <v>260</v>
      </c>
      <c r="M64" s="83" t="s">
        <v>260</v>
      </c>
      <c r="N64" s="83" t="s">
        <v>260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4"/>
      <c r="GT64" s="71" t="n">
        <f aca="false">COUNTA(B64:GR64)</f>
        <v>13</v>
      </c>
      <c r="GU64" s="72" t="str">
        <f aca="false">IF(SUM(GU65:GU66)=1,"ok,total 100%","Check mistake in column")</f>
        <v>ok,total 100%</v>
      </c>
    </row>
    <row r="65" customFormat="false" ht="12" hidden="false" customHeight="false" outlineLevel="0" collapsed="false">
      <c r="A65" s="74" t="s">
        <v>270</v>
      </c>
      <c r="B65" s="75" t="s">
        <v>260</v>
      </c>
      <c r="C65" s="75" t="s">
        <v>260</v>
      </c>
      <c r="D65" s="75" t="s">
        <v>260</v>
      </c>
      <c r="E65" s="75" t="s">
        <v>260</v>
      </c>
      <c r="F65" s="75"/>
      <c r="G65" s="75"/>
      <c r="H65" s="75"/>
      <c r="I65" s="75" t="s">
        <v>260</v>
      </c>
      <c r="J65" s="75" t="s">
        <v>260</v>
      </c>
      <c r="K65" s="75" t="s">
        <v>260</v>
      </c>
      <c r="L65" s="75" t="s">
        <v>260</v>
      </c>
      <c r="M65" s="75" t="s">
        <v>260</v>
      </c>
      <c r="N65" s="75" t="s">
        <v>260</v>
      </c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6" t="n">
        <f aca="false">COUNTA(B65:GR65)</f>
        <v>10</v>
      </c>
      <c r="GT65" s="94" t="n">
        <f aca="false">COUNTA(B65:GR65)</f>
        <v>10</v>
      </c>
      <c r="GU65" s="77" t="n">
        <f aca="false">GS65/$GT$64</f>
        <v>0.769230769230769</v>
      </c>
      <c r="GV65" s="43" t="n">
        <f aca="false">GS65</f>
        <v>10</v>
      </c>
    </row>
    <row r="66" customFormat="false" ht="12" hidden="false" customHeight="false" outlineLevel="0" collapsed="false">
      <c r="A66" s="74" t="s">
        <v>271</v>
      </c>
      <c r="B66" s="75"/>
      <c r="C66" s="75"/>
      <c r="D66" s="75"/>
      <c r="E66" s="75"/>
      <c r="F66" s="75" t="s">
        <v>260</v>
      </c>
      <c r="G66" s="75" t="s">
        <v>260</v>
      </c>
      <c r="H66" s="75" t="s">
        <v>260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6" t="n">
        <f aca="false">COUNTA(B66:GR66)</f>
        <v>3</v>
      </c>
      <c r="GT66" s="94" t="n">
        <f aca="false">COUNTA(B66:GR66)</f>
        <v>3</v>
      </c>
      <c r="GU66" s="77" t="n">
        <f aca="false">GS66/$GT$64</f>
        <v>0.230769230769231</v>
      </c>
    </row>
    <row r="67" customFormat="false" ht="12" hidden="false" customHeight="false" outlineLevel="0" collapsed="false">
      <c r="A67" s="95" t="s">
        <v>272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6"/>
      <c r="GT67" s="94"/>
      <c r="GU67" s="96" t="str">
        <f aca="false">IF(SUM(GU68:GU72)=1,"ok,total 100%","Check mistake in column")</f>
        <v>ok,total 100%</v>
      </c>
    </row>
    <row r="68" customFormat="false" ht="12" hidden="false" customHeight="false" outlineLevel="0" collapsed="false">
      <c r="A68" s="97" t="s">
        <v>26</v>
      </c>
      <c r="B68" s="75"/>
      <c r="C68" s="75"/>
      <c r="D68" s="75"/>
      <c r="E68" s="75"/>
      <c r="F68" s="75" t="s">
        <v>260</v>
      </c>
      <c r="G68" s="75" t="s">
        <v>260</v>
      </c>
      <c r="H68" s="75" t="s">
        <v>260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6" t="n">
        <f aca="false">COUNTA(B68:GR68)</f>
        <v>3</v>
      </c>
      <c r="GT68" s="76"/>
      <c r="GU68" s="77" t="n">
        <f aca="false">GS68/$GT$66</f>
        <v>1</v>
      </c>
    </row>
    <row r="69" customFormat="false" ht="12" hidden="false" customHeight="false" outlineLevel="0" collapsed="false">
      <c r="A69" s="97" t="s">
        <v>27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6" t="n">
        <f aca="false">COUNTA(B69:GR69)</f>
        <v>0</v>
      </c>
      <c r="GT69" s="76"/>
      <c r="GU69" s="77" t="n">
        <f aca="false">GS69/$GT$66</f>
        <v>0</v>
      </c>
    </row>
    <row r="70" customFormat="false" ht="12" hidden="false" customHeight="false" outlineLevel="0" collapsed="false">
      <c r="A70" s="97" t="s">
        <v>28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6" t="n">
        <f aca="false">COUNTA(B70:GR70)</f>
        <v>0</v>
      </c>
      <c r="GT70" s="76"/>
      <c r="GU70" s="77" t="n">
        <f aca="false">GS70/$GT$66</f>
        <v>0</v>
      </c>
      <c r="GV70" s="43" t="n">
        <f aca="false">GS70*0.5</f>
        <v>0</v>
      </c>
    </row>
    <row r="71" customFormat="false" ht="12" hidden="false" customHeight="false" outlineLevel="0" collapsed="false">
      <c r="A71" s="97" t="s">
        <v>29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6" t="n">
        <f aca="false">COUNTA(B71:GR71)</f>
        <v>0</v>
      </c>
      <c r="GT71" s="76"/>
      <c r="GU71" s="77" t="n">
        <f aca="false">GS71/$GT$66</f>
        <v>0</v>
      </c>
    </row>
    <row r="72" customFormat="false" ht="12" hidden="false" customHeight="false" outlineLevel="0" collapsed="false">
      <c r="A72" s="97" t="s">
        <v>30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  <c r="GG72" s="98"/>
      <c r="GH72" s="98"/>
      <c r="GI72" s="98"/>
      <c r="GJ72" s="98"/>
      <c r="GK72" s="98"/>
      <c r="GL72" s="98"/>
      <c r="GM72" s="98"/>
      <c r="GN72" s="98"/>
      <c r="GO72" s="98"/>
      <c r="GP72" s="98"/>
      <c r="GQ72" s="98"/>
      <c r="GR72" s="98"/>
      <c r="GS72" s="81" t="n">
        <f aca="false">COUNTA(B72:GR72)</f>
        <v>0</v>
      </c>
      <c r="GT72" s="81"/>
      <c r="GU72" s="82" t="n">
        <f aca="false">GS72/$GT$66</f>
        <v>0</v>
      </c>
    </row>
    <row r="73" s="85" customFormat="true" ht="44.45" hidden="false" customHeight="true" outlineLevel="0" collapsed="false">
      <c r="A73" s="69" t="s">
        <v>273</v>
      </c>
      <c r="B73" s="83" t="s">
        <v>260</v>
      </c>
      <c r="C73" s="83" t="s">
        <v>260</v>
      </c>
      <c r="D73" s="83" t="s">
        <v>260</v>
      </c>
      <c r="E73" s="83" t="s">
        <v>260</v>
      </c>
      <c r="F73" s="83" t="s">
        <v>260</v>
      </c>
      <c r="G73" s="83" t="s">
        <v>260</v>
      </c>
      <c r="H73" s="83" t="s">
        <v>260</v>
      </c>
      <c r="I73" s="83" t="s">
        <v>260</v>
      </c>
      <c r="J73" s="83" t="s">
        <v>260</v>
      </c>
      <c r="K73" s="83" t="s">
        <v>260</v>
      </c>
      <c r="L73" s="83" t="s">
        <v>260</v>
      </c>
      <c r="M73" s="83" t="s">
        <v>260</v>
      </c>
      <c r="N73" s="83" t="s">
        <v>260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4"/>
      <c r="GT73" s="71" t="n">
        <f aca="false">COUNTA(B73:GR73)</f>
        <v>13</v>
      </c>
      <c r="GU73" s="72" t="str">
        <f aca="false">IF(SUM(GU74:GU79)=1,"ok,total 100%","Check mistake in column")</f>
        <v>ok,total 100%</v>
      </c>
      <c r="GV73" s="85" t="n">
        <f aca="false">SUM(GV74:GV79)</f>
        <v>26.5</v>
      </c>
    </row>
    <row r="74" customFormat="false" ht="12" hidden="false" customHeight="false" outlineLevel="0" collapsed="false">
      <c r="A74" s="99" t="n">
        <v>0</v>
      </c>
      <c r="B74" s="75"/>
      <c r="C74" s="75" t="s">
        <v>260</v>
      </c>
      <c r="D74" s="75" t="s">
        <v>260</v>
      </c>
      <c r="E74" s="75" t="s">
        <v>260</v>
      </c>
      <c r="F74" s="75"/>
      <c r="G74" s="75" t="s">
        <v>260</v>
      </c>
      <c r="H74" s="75" t="s">
        <v>260</v>
      </c>
      <c r="I74" s="75"/>
      <c r="J74" s="75" t="s">
        <v>260</v>
      </c>
      <c r="K74" s="75" t="s">
        <v>260</v>
      </c>
      <c r="L74" s="75" t="s">
        <v>260</v>
      </c>
      <c r="M74" s="75" t="s">
        <v>260</v>
      </c>
      <c r="N74" s="75" t="s">
        <v>260</v>
      </c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6" t="n">
        <f aca="false">COUNTA(B74:GR74)</f>
        <v>10</v>
      </c>
      <c r="GT74" s="94" t="n">
        <f aca="false">COUNTA(B74:GR74)</f>
        <v>10</v>
      </c>
      <c r="GU74" s="77" t="n">
        <f aca="false">GS74/$GT$73</f>
        <v>0.769230769230769</v>
      </c>
      <c r="GV74" s="43" t="n">
        <f aca="false">A75*GS74</f>
        <v>10</v>
      </c>
    </row>
    <row r="75" customFormat="false" ht="12" hidden="false" customHeight="false" outlineLevel="0" collapsed="false">
      <c r="A75" s="74" t="n">
        <v>1</v>
      </c>
      <c r="B75" s="75"/>
      <c r="C75" s="75"/>
      <c r="D75" s="75"/>
      <c r="E75" s="75"/>
      <c r="F75" s="75"/>
      <c r="G75" s="75"/>
      <c r="H75" s="75"/>
      <c r="I75" s="75" t="s">
        <v>260</v>
      </c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6" t="n">
        <f aca="false">COUNTA(B75:GR75)</f>
        <v>1</v>
      </c>
      <c r="GT75" s="94" t="n">
        <f aca="false">COUNTA(B75:GR75)</f>
        <v>1</v>
      </c>
      <c r="GU75" s="77" t="n">
        <f aca="false">GS75/$GT$73</f>
        <v>0.0769230769230769</v>
      </c>
      <c r="GV75" s="43" t="n">
        <f aca="false">A76*GS75</f>
        <v>1.5</v>
      </c>
    </row>
    <row r="76" customFormat="false" ht="12" hidden="false" customHeight="false" outlineLevel="0" collapsed="false">
      <c r="A76" s="74" t="n">
        <v>1.5</v>
      </c>
      <c r="B76" s="75" t="s">
        <v>260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6" t="n">
        <f aca="false">COUNTA(B76:GR76)</f>
        <v>1</v>
      </c>
      <c r="GT76" s="94" t="n">
        <f aca="false">COUNTA(B76:GR76)</f>
        <v>1</v>
      </c>
      <c r="GU76" s="77" t="n">
        <f aca="false">GS76/$GT$73</f>
        <v>0.0769230769230769</v>
      </c>
      <c r="GV76" s="43" t="n">
        <f aca="false">A77*GS76</f>
        <v>5</v>
      </c>
    </row>
    <row r="77" customFormat="false" ht="12" hidden="false" customHeight="false" outlineLevel="0" collapsed="false">
      <c r="A77" s="74" t="n">
        <v>5</v>
      </c>
      <c r="B77" s="75"/>
      <c r="C77" s="75"/>
      <c r="D77" s="75"/>
      <c r="E77" s="75"/>
      <c r="F77" s="75" t="s">
        <v>260</v>
      </c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6" t="n">
        <f aca="false">COUNTA(B77:GR77)</f>
        <v>1</v>
      </c>
      <c r="GT77" s="94" t="n">
        <f aca="false">COUNTA(B77:GR77)</f>
        <v>1</v>
      </c>
      <c r="GU77" s="77" t="n">
        <f aca="false">GS77/$GT$73</f>
        <v>0.0769230769230769</v>
      </c>
      <c r="GV77" s="43" t="n">
        <f aca="false">A78*GS77</f>
        <v>10</v>
      </c>
    </row>
    <row r="78" customFormat="false" ht="12" hidden="false" customHeight="false" outlineLevel="0" collapsed="false">
      <c r="A78" s="74" t="n">
        <v>10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6" t="n">
        <f aca="false">COUNTA(B78:GR78)</f>
        <v>0</v>
      </c>
      <c r="GT78" s="94" t="n">
        <f aca="false">COUNTA(B78:GR78)</f>
        <v>0</v>
      </c>
      <c r="GU78" s="77" t="n">
        <f aca="false">GS78/$GT$73</f>
        <v>0</v>
      </c>
      <c r="GV78" s="43" t="n">
        <f aca="false">A79*GS78</f>
        <v>0</v>
      </c>
    </row>
    <row r="79" customFormat="false" ht="12" hidden="false" customHeight="false" outlineLevel="0" collapsed="false">
      <c r="A79" s="74" t="n">
        <v>20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6" t="n">
        <f aca="false">COUNTA(B79:GR79)</f>
        <v>0</v>
      </c>
      <c r="GT79" s="94" t="n">
        <f aca="false">COUNTA(B79:GR79)</f>
        <v>0</v>
      </c>
      <c r="GU79" s="77" t="n">
        <f aca="false">GS79/$GT$73</f>
        <v>0</v>
      </c>
      <c r="GV79" s="43" t="n">
        <f aca="false">GT9*GS79</f>
        <v>0</v>
      </c>
    </row>
    <row r="80" s="85" customFormat="true" ht="32.25" hidden="false" customHeight="true" outlineLevel="0" collapsed="false">
      <c r="A80" s="69" t="s">
        <v>274</v>
      </c>
      <c r="B80" s="83" t="s">
        <v>260</v>
      </c>
      <c r="C80" s="83" t="s">
        <v>260</v>
      </c>
      <c r="D80" s="83" t="s">
        <v>260</v>
      </c>
      <c r="E80" s="83" t="s">
        <v>260</v>
      </c>
      <c r="F80" s="83" t="s">
        <v>260</v>
      </c>
      <c r="G80" s="83" t="s">
        <v>260</v>
      </c>
      <c r="H80" s="83" t="s">
        <v>260</v>
      </c>
      <c r="I80" s="83" t="s">
        <v>260</v>
      </c>
      <c r="J80" s="83" t="s">
        <v>260</v>
      </c>
      <c r="K80" s="83" t="s">
        <v>260</v>
      </c>
      <c r="L80" s="83" t="s">
        <v>260</v>
      </c>
      <c r="M80" s="83" t="s">
        <v>260</v>
      </c>
      <c r="N80" s="83" t="s">
        <v>260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4"/>
      <c r="GT80" s="71" t="n">
        <f aca="false">COUNTA(B80:GR80)</f>
        <v>13</v>
      </c>
      <c r="GU80" s="72" t="str">
        <f aca="false">IF(SUM(GU81:GU87)=1,"ok,total 100%","Check mistake in column")</f>
        <v>ok,total 100%</v>
      </c>
      <c r="GV80" s="85" t="n">
        <f aca="false">SUM(GV81:GV87)</f>
        <v>11</v>
      </c>
    </row>
    <row r="81" customFormat="false" ht="12" hidden="false" customHeight="false" outlineLevel="0" collapsed="false">
      <c r="A81" s="74" t="n">
        <v>0</v>
      </c>
      <c r="B81" s="75" t="s">
        <v>260</v>
      </c>
      <c r="C81" s="75"/>
      <c r="D81" s="75"/>
      <c r="E81" s="75" t="s">
        <v>260</v>
      </c>
      <c r="F81" s="75"/>
      <c r="G81" s="75"/>
      <c r="H81" s="75" t="s">
        <v>260</v>
      </c>
      <c r="I81" s="75" t="s">
        <v>260</v>
      </c>
      <c r="J81" s="75"/>
      <c r="K81" s="75" t="s">
        <v>260</v>
      </c>
      <c r="L81" s="75"/>
      <c r="M81" s="75"/>
      <c r="N81" s="75" t="s">
        <v>260</v>
      </c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6" t="n">
        <f aca="false">COUNTA(B81:GR81)</f>
        <v>6</v>
      </c>
      <c r="GT81" s="76"/>
      <c r="GU81" s="77" t="n">
        <f aca="false">GS81/$GT$80</f>
        <v>0.461538461538462</v>
      </c>
      <c r="GV81" s="43" t="n">
        <f aca="false">A81*GS81</f>
        <v>0</v>
      </c>
    </row>
    <row r="82" customFormat="false" ht="12" hidden="false" customHeight="false" outlineLevel="0" collapsed="false">
      <c r="A82" s="74" t="n">
        <v>1</v>
      </c>
      <c r="B82" s="75"/>
      <c r="C82" s="75" t="s">
        <v>260</v>
      </c>
      <c r="D82" s="75" t="s">
        <v>260</v>
      </c>
      <c r="E82" s="75"/>
      <c r="F82" s="75" t="s">
        <v>260</v>
      </c>
      <c r="G82" s="75" t="s">
        <v>260</v>
      </c>
      <c r="H82" s="75"/>
      <c r="I82" s="75"/>
      <c r="J82" s="75"/>
      <c r="K82" s="75"/>
      <c r="L82" s="75" t="s">
        <v>260</v>
      </c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6" t="n">
        <f aca="false">COUNTA(B82:GR82)</f>
        <v>5</v>
      </c>
      <c r="GT82" s="76"/>
      <c r="GU82" s="77" t="n">
        <f aca="false">GS82/$GT$80</f>
        <v>0.384615384615385</v>
      </c>
      <c r="GV82" s="43" t="n">
        <f aca="false">A82*GS82</f>
        <v>5</v>
      </c>
    </row>
    <row r="83" customFormat="false" ht="12" hidden="false" customHeight="false" outlineLevel="0" collapsed="false">
      <c r="A83" s="74" t="n">
        <v>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6" t="n">
        <f aca="false">COUNTA(B83:GR83)</f>
        <v>0</v>
      </c>
      <c r="GT83" s="76"/>
      <c r="GU83" s="77" t="n">
        <f aca="false">GS83/$GT$80</f>
        <v>0</v>
      </c>
      <c r="GV83" s="43" t="n">
        <f aca="false">A83*GS83</f>
        <v>0</v>
      </c>
    </row>
    <row r="84" customFormat="false" ht="12" hidden="false" customHeight="false" outlineLevel="0" collapsed="false">
      <c r="A84" s="74" t="n">
        <v>3</v>
      </c>
      <c r="B84" s="75"/>
      <c r="C84" s="75"/>
      <c r="D84" s="75"/>
      <c r="E84" s="75"/>
      <c r="F84" s="75"/>
      <c r="G84" s="75"/>
      <c r="H84" s="75"/>
      <c r="I84" s="75"/>
      <c r="J84" s="75" t="s">
        <v>260</v>
      </c>
      <c r="K84" s="75"/>
      <c r="L84" s="75"/>
      <c r="M84" s="75" t="s">
        <v>260</v>
      </c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6" t="n">
        <f aca="false">COUNTA(B84:GR84)</f>
        <v>2</v>
      </c>
      <c r="GT84" s="76"/>
      <c r="GU84" s="77" t="n">
        <f aca="false">GS84/$GT$80</f>
        <v>0.153846153846154</v>
      </c>
      <c r="GV84" s="43" t="n">
        <f aca="false">A84*GS84</f>
        <v>6</v>
      </c>
    </row>
    <row r="85" customFormat="false" ht="12" hidden="false" customHeight="false" outlineLevel="0" collapsed="false">
      <c r="A85" s="74" t="n">
        <v>4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6" t="n">
        <f aca="false">COUNTA(B85:GR85)</f>
        <v>0</v>
      </c>
      <c r="GT85" s="76"/>
      <c r="GU85" s="77" t="n">
        <f aca="false">GS85/$GT$80</f>
        <v>0</v>
      </c>
      <c r="GV85" s="43" t="n">
        <f aca="false">A85*GS85</f>
        <v>0</v>
      </c>
    </row>
    <row r="86" customFormat="false" ht="12" hidden="false" customHeight="false" outlineLevel="0" collapsed="false">
      <c r="A86" s="74" t="n">
        <v>5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6" t="n">
        <f aca="false">COUNTA(B86:GR86)</f>
        <v>0</v>
      </c>
      <c r="GT86" s="76"/>
      <c r="GU86" s="77" t="n">
        <f aca="false">GS86/$GT$80</f>
        <v>0</v>
      </c>
      <c r="GV86" s="43" t="n">
        <f aca="false">A86*GS86</f>
        <v>0</v>
      </c>
    </row>
    <row r="87" customFormat="false" ht="12" hidden="false" customHeight="false" outlineLevel="0" collapsed="false">
      <c r="A87" s="100" t="n">
        <v>8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81" t="n">
        <f aca="false">COUNTA(B87:GR87)</f>
        <v>0</v>
      </c>
      <c r="GT87" s="81"/>
      <c r="GU87" s="82" t="n">
        <f aca="false">GS87/$GT$80</f>
        <v>0</v>
      </c>
      <c r="GV87" s="43" t="n">
        <f aca="false">A87*GS87</f>
        <v>0</v>
      </c>
    </row>
    <row r="88" s="85" customFormat="true" ht="25.15" hidden="false" customHeight="true" outlineLevel="0" collapsed="false">
      <c r="A88" s="69" t="s">
        <v>275</v>
      </c>
      <c r="B88" s="83" t="s">
        <v>260</v>
      </c>
      <c r="C88" s="83" t="s">
        <v>260</v>
      </c>
      <c r="D88" s="83" t="s">
        <v>260</v>
      </c>
      <c r="E88" s="83" t="s">
        <v>260</v>
      </c>
      <c r="F88" s="83" t="s">
        <v>260</v>
      </c>
      <c r="G88" s="83" t="s">
        <v>260</v>
      </c>
      <c r="H88" s="83" t="s">
        <v>260</v>
      </c>
      <c r="I88" s="83" t="s">
        <v>260</v>
      </c>
      <c r="J88" s="83" t="s">
        <v>260</v>
      </c>
      <c r="K88" s="83" t="s">
        <v>260</v>
      </c>
      <c r="L88" s="83" t="s">
        <v>260</v>
      </c>
      <c r="M88" s="83" t="s">
        <v>260</v>
      </c>
      <c r="N88" s="83" t="s">
        <v>260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4"/>
      <c r="GT88" s="71" t="n">
        <f aca="false">COUNTA(B88:GR88)</f>
        <v>13</v>
      </c>
      <c r="GU88" s="101"/>
    </row>
    <row r="89" customFormat="false" ht="12" hidden="false" customHeight="false" outlineLevel="0" collapsed="false">
      <c r="A89" s="97" t="s">
        <v>270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6" t="n">
        <f aca="false">COUNTA(B89:GR89)</f>
        <v>0</v>
      </c>
      <c r="GT89" s="94" t="n">
        <f aca="false">COUNTA(B89:GR89)</f>
        <v>0</v>
      </c>
      <c r="GU89" s="77" t="n">
        <f aca="false">GS89/$GT$88</f>
        <v>0</v>
      </c>
    </row>
    <row r="90" customFormat="false" ht="12" hidden="false" customHeight="false" outlineLevel="0" collapsed="false">
      <c r="A90" s="97" t="s">
        <v>271</v>
      </c>
      <c r="B90" s="75" t="s">
        <v>260</v>
      </c>
      <c r="C90" s="75" t="s">
        <v>260</v>
      </c>
      <c r="D90" s="75" t="s">
        <v>260</v>
      </c>
      <c r="E90" s="75" t="s">
        <v>260</v>
      </c>
      <c r="F90" s="75" t="s">
        <v>260</v>
      </c>
      <c r="G90" s="75" t="s">
        <v>260</v>
      </c>
      <c r="H90" s="75" t="s">
        <v>260</v>
      </c>
      <c r="I90" s="75" t="s">
        <v>260</v>
      </c>
      <c r="J90" s="75" t="s">
        <v>260</v>
      </c>
      <c r="K90" s="75" t="s">
        <v>260</v>
      </c>
      <c r="L90" s="75" t="s">
        <v>260</v>
      </c>
      <c r="M90" s="75" t="s">
        <v>260</v>
      </c>
      <c r="N90" s="75" t="s">
        <v>260</v>
      </c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6" t="n">
        <f aca="false">COUNTA(B90:GR90)</f>
        <v>13</v>
      </c>
      <c r="GT90" s="94" t="n">
        <f aca="false">COUNTA(B90:GR90)</f>
        <v>13</v>
      </c>
      <c r="GU90" s="77" t="n">
        <f aca="false">GS90/$GT$88</f>
        <v>1</v>
      </c>
    </row>
    <row r="91" s="85" customFormat="true" ht="33" hidden="false" customHeight="true" outlineLevel="0" collapsed="false">
      <c r="A91" s="102" t="s">
        <v>276</v>
      </c>
      <c r="B91" s="103" t="s">
        <v>260</v>
      </c>
      <c r="C91" s="103" t="s">
        <v>260</v>
      </c>
      <c r="D91" s="103" t="s">
        <v>260</v>
      </c>
      <c r="E91" s="103" t="s">
        <v>260</v>
      </c>
      <c r="F91" s="103" t="s">
        <v>260</v>
      </c>
      <c r="G91" s="103" t="s">
        <v>260</v>
      </c>
      <c r="H91" s="103" t="s">
        <v>260</v>
      </c>
      <c r="I91" s="103" t="s">
        <v>260</v>
      </c>
      <c r="J91" s="103" t="s">
        <v>260</v>
      </c>
      <c r="K91" s="103" t="s">
        <v>260</v>
      </c>
      <c r="L91" s="103" t="s">
        <v>260</v>
      </c>
      <c r="M91" s="103" t="s">
        <v>260</v>
      </c>
      <c r="N91" s="103" t="s">
        <v>260</v>
      </c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4"/>
      <c r="GT91" s="105" t="n">
        <f aca="false">COUNTA(B91:GR91)</f>
        <v>13</v>
      </c>
      <c r="GU91" s="106"/>
    </row>
    <row r="92" s="111" customFormat="true" ht="12" hidden="false" customHeight="false" outlineLevel="0" collapsed="false">
      <c r="A92" s="107" t="s">
        <v>277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9"/>
      <c r="GT92" s="109"/>
      <c r="GU92" s="110" t="str">
        <f aca="false">IF(SUM(GU93:GU94)=1,"ok,total 100%","Check mistake in column")</f>
        <v>ok,total 100%</v>
      </c>
    </row>
    <row r="93" customFormat="false" ht="12" hidden="false" customHeight="false" outlineLevel="0" collapsed="false">
      <c r="A93" s="97" t="s">
        <v>278</v>
      </c>
      <c r="B93" s="75"/>
      <c r="C93" s="75"/>
      <c r="D93" s="75"/>
      <c r="E93" s="75"/>
      <c r="F93" s="75"/>
      <c r="I93" s="75"/>
      <c r="K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6" t="n">
        <f aca="false">COUNTA(B93:GR93)</f>
        <v>0</v>
      </c>
      <c r="GT93" s="94" t="n">
        <f aca="false">COUNTA(B93:GR93)</f>
        <v>0</v>
      </c>
      <c r="GU93" s="77" t="n">
        <f aca="false">GS93/$GT$91</f>
        <v>0</v>
      </c>
    </row>
    <row r="94" customFormat="false" ht="12" hidden="false" customHeight="false" outlineLevel="0" collapsed="false">
      <c r="A94" s="97" t="s">
        <v>271</v>
      </c>
      <c r="B94" s="75" t="s">
        <v>260</v>
      </c>
      <c r="C94" s="75" t="s">
        <v>260</v>
      </c>
      <c r="D94" s="75" t="s">
        <v>260</v>
      </c>
      <c r="E94" s="75" t="s">
        <v>260</v>
      </c>
      <c r="F94" s="75" t="s">
        <v>260</v>
      </c>
      <c r="G94" s="75" t="s">
        <v>260</v>
      </c>
      <c r="H94" s="75" t="s">
        <v>260</v>
      </c>
      <c r="I94" s="75" t="s">
        <v>260</v>
      </c>
      <c r="J94" s="75" t="s">
        <v>260</v>
      </c>
      <c r="K94" s="75" t="s">
        <v>260</v>
      </c>
      <c r="L94" s="75" t="s">
        <v>260</v>
      </c>
      <c r="M94" s="75" t="s">
        <v>260</v>
      </c>
      <c r="N94" s="75" t="s">
        <v>260</v>
      </c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6" t="n">
        <f aca="false">COUNTA(B94:GR94)</f>
        <v>13</v>
      </c>
      <c r="GT94" s="94" t="n">
        <f aca="false">COUNTA(B94:GR94)</f>
        <v>13</v>
      </c>
      <c r="GU94" s="77" t="n">
        <f aca="false">GS94/$GT$91</f>
        <v>1</v>
      </c>
    </row>
    <row r="95" s="111" customFormat="true" ht="12" hidden="false" customHeight="false" outlineLevel="0" collapsed="false">
      <c r="A95" s="107" t="s">
        <v>279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9"/>
      <c r="GT95" s="109"/>
      <c r="GU95" s="110" t="str">
        <f aca="false">IF(SUM(GU96:GU97)=1,"ok,total 100%","Check mistake in column")</f>
        <v>ok,total 100%</v>
      </c>
    </row>
    <row r="96" customFormat="false" ht="12" hidden="false" customHeight="false" outlineLevel="0" collapsed="false">
      <c r="A96" s="97" t="s">
        <v>278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6" t="n">
        <f aca="false">COUNTA(B96:GR96)</f>
        <v>0</v>
      </c>
      <c r="GT96" s="94" t="n">
        <f aca="false">COUNTA(B96:GR96)</f>
        <v>0</v>
      </c>
      <c r="GU96" s="77" t="n">
        <f aca="false">GS96/$GT$91</f>
        <v>0</v>
      </c>
    </row>
    <row r="97" customFormat="false" ht="12" hidden="false" customHeight="false" outlineLevel="0" collapsed="false">
      <c r="A97" s="97" t="s">
        <v>271</v>
      </c>
      <c r="B97" s="75" t="s">
        <v>260</v>
      </c>
      <c r="C97" s="75" t="s">
        <v>260</v>
      </c>
      <c r="D97" s="75" t="s">
        <v>260</v>
      </c>
      <c r="E97" s="75" t="s">
        <v>260</v>
      </c>
      <c r="F97" s="75" t="s">
        <v>260</v>
      </c>
      <c r="G97" s="75" t="s">
        <v>260</v>
      </c>
      <c r="H97" s="75" t="s">
        <v>260</v>
      </c>
      <c r="I97" s="75" t="s">
        <v>260</v>
      </c>
      <c r="J97" s="75" t="s">
        <v>260</v>
      </c>
      <c r="K97" s="75" t="s">
        <v>260</v>
      </c>
      <c r="L97" s="75" t="s">
        <v>260</v>
      </c>
      <c r="M97" s="75" t="s">
        <v>260</v>
      </c>
      <c r="N97" s="75" t="s">
        <v>260</v>
      </c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6" t="n">
        <f aca="false">COUNTA(B97:GR97)</f>
        <v>13</v>
      </c>
      <c r="GT97" s="94" t="n">
        <f aca="false">COUNTA(B97:GR97)</f>
        <v>13</v>
      </c>
      <c r="GU97" s="77" t="n">
        <f aca="false">GS97/$GT$91</f>
        <v>1</v>
      </c>
    </row>
    <row r="98" s="111" customFormat="true" ht="12" hidden="false" customHeight="false" outlineLevel="0" collapsed="false">
      <c r="A98" s="107" t="s">
        <v>280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9"/>
      <c r="GT98" s="109"/>
      <c r="GU98" s="110" t="str">
        <f aca="false">IF(SUM(GU99:GU100)=1,"ok,total 100%","Check mistake in column")</f>
        <v>ok,total 100%</v>
      </c>
    </row>
    <row r="99" customFormat="false" ht="12" hidden="false" customHeight="false" outlineLevel="0" collapsed="false">
      <c r="A99" s="97" t="s">
        <v>278</v>
      </c>
      <c r="B99" s="75"/>
      <c r="C99" s="75" t="s">
        <v>260</v>
      </c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6" t="n">
        <f aca="false">COUNTA(B99:GR99)</f>
        <v>1</v>
      </c>
      <c r="GT99" s="94" t="n">
        <f aca="false">COUNTA(B99:GR99)</f>
        <v>1</v>
      </c>
      <c r="GU99" s="77" t="n">
        <f aca="false">GS99/$GT$91</f>
        <v>0.0769230769230769</v>
      </c>
    </row>
    <row r="100" customFormat="false" ht="12" hidden="false" customHeight="false" outlineLevel="0" collapsed="false">
      <c r="A100" s="97" t="s">
        <v>271</v>
      </c>
      <c r="B100" s="112" t="s">
        <v>260</v>
      </c>
      <c r="C100" s="70"/>
      <c r="D100" s="70" t="s">
        <v>260</v>
      </c>
      <c r="E100" s="70" t="s">
        <v>260</v>
      </c>
      <c r="F100" s="70" t="s">
        <v>260</v>
      </c>
      <c r="G100" s="70" t="s">
        <v>260</v>
      </c>
      <c r="H100" s="70" t="s">
        <v>260</v>
      </c>
      <c r="I100" s="70" t="s">
        <v>260</v>
      </c>
      <c r="J100" s="70" t="s">
        <v>260</v>
      </c>
      <c r="K100" s="70" t="s">
        <v>260</v>
      </c>
      <c r="L100" s="70" t="s">
        <v>260</v>
      </c>
      <c r="M100" s="70" t="s">
        <v>260</v>
      </c>
      <c r="N100" s="70" t="s">
        <v>260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98"/>
      <c r="GO100" s="98"/>
      <c r="GP100" s="98"/>
      <c r="GQ100" s="98"/>
      <c r="GR100" s="98"/>
      <c r="GS100" s="81" t="n">
        <f aca="false">COUNTA(B100:GR100)</f>
        <v>12</v>
      </c>
      <c r="GT100" s="113" t="n">
        <f aca="false">COUNTA(B100:GR100)</f>
        <v>12</v>
      </c>
      <c r="GU100" s="82" t="n">
        <f aca="false">GS100/$GT$91</f>
        <v>0.923076923076923</v>
      </c>
    </row>
    <row r="101" s="85" customFormat="true" ht="38.25" hidden="false" customHeight="true" outlineLevel="0" collapsed="false">
      <c r="A101" s="69" t="s">
        <v>281</v>
      </c>
      <c r="B101" s="114" t="s">
        <v>260</v>
      </c>
      <c r="C101" s="114" t="s">
        <v>260</v>
      </c>
      <c r="D101" s="114" t="s">
        <v>260</v>
      </c>
      <c r="E101" s="114" t="s">
        <v>260</v>
      </c>
      <c r="F101" s="114" t="s">
        <v>260</v>
      </c>
      <c r="G101" s="114" t="s">
        <v>260</v>
      </c>
      <c r="H101" s="114" t="s">
        <v>260</v>
      </c>
      <c r="I101" s="114" t="s">
        <v>260</v>
      </c>
      <c r="J101" s="114" t="s">
        <v>260</v>
      </c>
      <c r="K101" s="114" t="s">
        <v>260</v>
      </c>
      <c r="L101" s="114" t="s">
        <v>260</v>
      </c>
      <c r="M101" s="114" t="s">
        <v>260</v>
      </c>
      <c r="N101" s="114" t="s">
        <v>260</v>
      </c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4" t="n">
        <f aca="false">COUNTA(B101:GR101)</f>
        <v>13</v>
      </c>
      <c r="GT101" s="71" t="n">
        <f aca="false">COUNTA(B101:GR101)</f>
        <v>13</v>
      </c>
      <c r="GU101" s="101" t="n">
        <f aca="false">GS101/$GT$91</f>
        <v>1</v>
      </c>
    </row>
    <row r="102" s="119" customFormat="true" ht="16.5" hidden="false" customHeight="false" outlineLevel="0" collapsed="false">
      <c r="A102" s="115" t="s">
        <v>282</v>
      </c>
      <c r="B102" s="116" t="str">
        <f aca="false">IF(SUM(B103:B106)=1,"ok","Check P1")</f>
        <v>Check P1</v>
      </c>
      <c r="C102" s="116" t="str">
        <f aca="false">IF(SUM(C103:C106)=1,"ok","Check P1")</f>
        <v>Check P1</v>
      </c>
      <c r="D102" s="116" t="str">
        <f aca="false">IF(SUM(D103:D106)=1,"ok","Check P1")</f>
        <v>Check P1</v>
      </c>
      <c r="E102" s="116" t="str">
        <f aca="false">IF(SUM(E103:E106)=1,"ok","Check P1")</f>
        <v>Check P1</v>
      </c>
      <c r="F102" s="116" t="str">
        <f aca="false">IF(SUM(F103:F106)=1,"ok","Check P1")</f>
        <v>Check P1</v>
      </c>
      <c r="G102" s="116" t="str">
        <f aca="false">IF(SUM(G103:G106)=1,"ok","Check P1")</f>
        <v>Check P1</v>
      </c>
      <c r="H102" s="116" t="str">
        <f aca="false">IF(SUM(H103:H106)=1,"ok","Check P1")</f>
        <v>Check P1</v>
      </c>
      <c r="I102" s="116" t="str">
        <f aca="false">IF(SUM(I103:I106)=1,"ok","Check P1")</f>
        <v>Check P1</v>
      </c>
      <c r="J102" s="116" t="str">
        <f aca="false">IF(SUM(J103:J106)=1,"ok","Check P1")</f>
        <v>Check P1</v>
      </c>
      <c r="K102" s="116" t="str">
        <f aca="false">IF(SUM(K103:K106)=1,"ok","Check P1")</f>
        <v>Check P1</v>
      </c>
      <c r="L102" s="116" t="str">
        <f aca="false">IF(SUM(L103:L106)=1,"ok","Check P1")</f>
        <v>Check P1</v>
      </c>
      <c r="M102" s="116" t="str">
        <f aca="false">IF(SUM(M103:M106)=1,"ok","Check P1")</f>
        <v>Check P1</v>
      </c>
      <c r="N102" s="116" t="str">
        <f aca="false">IF(SUM(N103:N106)=1,"ok","Check P1")</f>
        <v>Check P1</v>
      </c>
      <c r="O102" s="116" t="str">
        <f aca="false">IF(SUM(O103:O106)=1,"ok","Check P1")</f>
        <v>Check P1</v>
      </c>
      <c r="P102" s="116" t="str">
        <f aca="false">IF(SUM(P103:P106)=1,"ok","Check P1")</f>
        <v>Check P1</v>
      </c>
      <c r="Q102" s="116" t="str">
        <f aca="false">IF(SUM(Q103:Q106)=1,"ok","Check P1")</f>
        <v>Check P1</v>
      </c>
      <c r="R102" s="116" t="str">
        <f aca="false">IF(SUM(R103:R106)=1,"ok","Check P1")</f>
        <v>Check P1</v>
      </c>
      <c r="S102" s="116" t="str">
        <f aca="false">IF(SUM(S103:S106)=1,"ok","Check P1")</f>
        <v>Check P1</v>
      </c>
      <c r="T102" s="116" t="str">
        <f aca="false">IF(SUM(T103:T106)=1,"ok","Check P1")</f>
        <v>Check P1</v>
      </c>
      <c r="U102" s="116" t="str">
        <f aca="false">IF(SUM(U103:U106)=1,"ok","Check P1")</f>
        <v>Check P1</v>
      </c>
      <c r="V102" s="116" t="str">
        <f aca="false">IF(SUM(V103:V106)=1,"ok","Check P1")</f>
        <v>Check P1</v>
      </c>
      <c r="W102" s="116" t="str">
        <f aca="false">IF(SUM(W103:W106)=1,"ok","Check P1")</f>
        <v>Check P1</v>
      </c>
      <c r="X102" s="116" t="str">
        <f aca="false">IF(SUM(X103:X106)=1,"ok","Check P1")</f>
        <v>Check P1</v>
      </c>
      <c r="Y102" s="116" t="str">
        <f aca="false">IF(SUM(Y103:Y106)=1,"ok","Check P1")</f>
        <v>Check P1</v>
      </c>
      <c r="Z102" s="116" t="str">
        <f aca="false">IF(SUM(Z103:Z106)=1,"ok","Check P1")</f>
        <v>Check P1</v>
      </c>
      <c r="AA102" s="116" t="str">
        <f aca="false">IF(SUM(AA103:AA106)=1,"ok","Check P1")</f>
        <v>Check P1</v>
      </c>
      <c r="AB102" s="116" t="str">
        <f aca="false">IF(SUM(AB103:AB106)=1,"ok","Check P1")</f>
        <v>Check P1</v>
      </c>
      <c r="AC102" s="116" t="str">
        <f aca="false">IF(SUM(AC103:AC106)=1,"ok","Check P1")</f>
        <v>Check P1</v>
      </c>
      <c r="AD102" s="116" t="str">
        <f aca="false">IF(SUM(AD103:AD106)=1,"ok","Check P1")</f>
        <v>Check P1</v>
      </c>
      <c r="AE102" s="116" t="str">
        <f aca="false">IF(SUM(AE103:AE106)=1,"ok","Check P1")</f>
        <v>Check P1</v>
      </c>
      <c r="AF102" s="116" t="str">
        <f aca="false">IF(SUM(AF103:AF106)=1,"ok","Check P1")</f>
        <v>Check P1</v>
      </c>
      <c r="AG102" s="116" t="str">
        <f aca="false">IF(SUM(AG103:AG106)=1,"ok","Check P1")</f>
        <v>Check P1</v>
      </c>
      <c r="AH102" s="116" t="str">
        <f aca="false">IF(SUM(AH103:AH106)=1,"ok","Check P1")</f>
        <v>Check P1</v>
      </c>
      <c r="AI102" s="116" t="str">
        <f aca="false">IF(SUM(AI103:AI106)=1,"ok","Check P1")</f>
        <v>Check P1</v>
      </c>
      <c r="AJ102" s="116" t="str">
        <f aca="false">IF(SUM(AJ103:AJ106)=1,"ok","Check P1")</f>
        <v>Check P1</v>
      </c>
      <c r="AK102" s="116" t="str">
        <f aca="false">IF(SUM(AK103:AK106)=1,"ok","Check P1")</f>
        <v>Check P1</v>
      </c>
      <c r="AL102" s="116" t="str">
        <f aca="false">IF(SUM(AL103:AL106)=1,"ok","Check P1")</f>
        <v>Check P1</v>
      </c>
      <c r="AM102" s="116" t="str">
        <f aca="false">IF(SUM(AM103:AM106)=1,"ok","Check P1")</f>
        <v>Check P1</v>
      </c>
      <c r="AN102" s="116" t="str">
        <f aca="false">IF(SUM(AN103:AN106)=1,"ok","Check P1")</f>
        <v>Check P1</v>
      </c>
      <c r="AO102" s="116" t="str">
        <f aca="false">IF(SUM(AO103:AO106)=1,"ok","Check P1")</f>
        <v>Check P1</v>
      </c>
      <c r="AP102" s="116" t="str">
        <f aca="false">IF(SUM(AP103:AP106)=1,"ok","Check P1")</f>
        <v>Check P1</v>
      </c>
      <c r="AQ102" s="116" t="str">
        <f aca="false">IF(SUM(AQ103:AQ106)=1,"ok","Check P1")</f>
        <v>Check P1</v>
      </c>
      <c r="AR102" s="116" t="str">
        <f aca="false">IF(SUM(AR103:AR106)=1,"ok","Check P1")</f>
        <v>Check P1</v>
      </c>
      <c r="AS102" s="116" t="str">
        <f aca="false">IF(SUM(AS103:AS106)=1,"ok","Check P1")</f>
        <v>Check P1</v>
      </c>
      <c r="AT102" s="116" t="str">
        <f aca="false">IF(SUM(AT103:AT106)=1,"ok","Check P1")</f>
        <v>Check P1</v>
      </c>
      <c r="AU102" s="116" t="str">
        <f aca="false">IF(SUM(AU103:AU106)=1,"ok","Check P1")</f>
        <v>Check P1</v>
      </c>
      <c r="AV102" s="116" t="str">
        <f aca="false">IF(SUM(AV103:AV106)=1,"ok","Check P1")</f>
        <v>Check P1</v>
      </c>
      <c r="AW102" s="116" t="str">
        <f aca="false">IF(SUM(AW103:AW106)=1,"ok","Check P1")</f>
        <v>Check P1</v>
      </c>
      <c r="AX102" s="116" t="str">
        <f aca="false">IF(SUM(AX103:AX106)=1,"ok","Check P1")</f>
        <v>Check P1</v>
      </c>
      <c r="AY102" s="116" t="str">
        <f aca="false">IF(SUM(AY103:AY106)=1,"ok","Check P1")</f>
        <v>Check P1</v>
      </c>
      <c r="AZ102" s="116" t="str">
        <f aca="false">IF(SUM(AZ103:AZ106)=1,"ok","Check P1")</f>
        <v>Check P1</v>
      </c>
      <c r="BA102" s="116" t="str">
        <f aca="false">IF(SUM(BA103:BA106)=1,"ok","Check P1")</f>
        <v>Check P1</v>
      </c>
      <c r="BB102" s="116" t="str">
        <f aca="false">IF(SUM(BB103:BB106)=1,"ok","Check P1")</f>
        <v>Check P1</v>
      </c>
      <c r="BC102" s="116" t="str">
        <f aca="false">IF(SUM(BC103:BC106)=1,"ok","Check P1")</f>
        <v>Check P1</v>
      </c>
      <c r="BD102" s="116" t="str">
        <f aca="false">IF(SUM(BD103:BD106)=1,"ok","Check P1")</f>
        <v>Check P1</v>
      </c>
      <c r="BE102" s="116" t="str">
        <f aca="false">IF(SUM(BE103:BE106)=1,"ok","Check P1")</f>
        <v>Check P1</v>
      </c>
      <c r="BF102" s="116" t="str">
        <f aca="false">IF(SUM(BF103:BF106)=1,"ok","Check P1")</f>
        <v>Check P1</v>
      </c>
      <c r="BG102" s="116" t="str">
        <f aca="false">IF(SUM(BG103:BG106)=1,"ok","Check P1")</f>
        <v>Check P1</v>
      </c>
      <c r="BH102" s="116" t="str">
        <f aca="false">IF(SUM(BH103:BH106)=1,"ok","Check P1")</f>
        <v>Check P1</v>
      </c>
      <c r="BI102" s="116" t="str">
        <f aca="false">IF(SUM(BI103:BI106)=1,"ok","Check P1")</f>
        <v>Check P1</v>
      </c>
      <c r="BJ102" s="116" t="str">
        <f aca="false">IF(SUM(BJ103:BJ106)=1,"ok","Check P1")</f>
        <v>Check P1</v>
      </c>
      <c r="BK102" s="116" t="str">
        <f aca="false">IF(SUM(BK103:BK106)=1,"ok","Check P1")</f>
        <v>Check P1</v>
      </c>
      <c r="BL102" s="116" t="str">
        <f aca="false">IF(SUM(BL103:BL106)=1,"ok","Check P1")</f>
        <v>Check P1</v>
      </c>
      <c r="BM102" s="116" t="str">
        <f aca="false">IF(SUM(BM103:BM106)=1,"ok","Check P1")</f>
        <v>Check P1</v>
      </c>
      <c r="BN102" s="116" t="str">
        <f aca="false">IF(SUM(BN103:BN106)=1,"ok","Check P1")</f>
        <v>Check P1</v>
      </c>
      <c r="BO102" s="116" t="str">
        <f aca="false">IF(SUM(BO103:BO106)=1,"ok","Check P1")</f>
        <v>Check P1</v>
      </c>
      <c r="BP102" s="116" t="str">
        <f aca="false">IF(SUM(BP103:BP106)=1,"ok","Check P1")</f>
        <v>Check P1</v>
      </c>
      <c r="BQ102" s="116" t="str">
        <f aca="false">IF(SUM(BQ103:BQ106)=1,"ok","Check P1")</f>
        <v>Check P1</v>
      </c>
      <c r="BR102" s="116" t="str">
        <f aca="false">IF(SUM(BR103:BR106)=1,"ok","Check P1")</f>
        <v>Check P1</v>
      </c>
      <c r="BS102" s="116" t="str">
        <f aca="false">IF(SUM(BS103:BS106)=1,"ok","Check P1")</f>
        <v>Check P1</v>
      </c>
      <c r="BT102" s="116" t="str">
        <f aca="false">IF(SUM(BT103:BT106)=1,"ok","Check P1")</f>
        <v>Check P1</v>
      </c>
      <c r="BU102" s="116" t="str">
        <f aca="false">IF(SUM(BU103:BU106)=1,"ok","Check P1")</f>
        <v>Check P1</v>
      </c>
      <c r="BV102" s="116" t="str">
        <f aca="false">IF(SUM(BV103:BV106)=1,"ok","Check P1")</f>
        <v>Check P1</v>
      </c>
      <c r="BW102" s="116" t="str">
        <f aca="false">IF(SUM(BW103:BW106)=1,"ok","Check P1")</f>
        <v>Check P1</v>
      </c>
      <c r="BX102" s="116" t="str">
        <f aca="false">IF(SUM(BX103:BX106)=1,"ok","Check P1")</f>
        <v>Check P1</v>
      </c>
      <c r="BY102" s="116" t="str">
        <f aca="false">IF(SUM(BY103:BY106)=1,"ok","Check P1")</f>
        <v>Check P1</v>
      </c>
      <c r="BZ102" s="116" t="str">
        <f aca="false">IF(SUM(BZ103:BZ106)=1,"ok","Check P1")</f>
        <v>Check P1</v>
      </c>
      <c r="CA102" s="116" t="str">
        <f aca="false">IF(SUM(CA103:CA106)=1,"ok","Check P1")</f>
        <v>Check P1</v>
      </c>
      <c r="CB102" s="116" t="str">
        <f aca="false">IF(SUM(CB103:CB106)=1,"ok","Check P1")</f>
        <v>Check P1</v>
      </c>
      <c r="CC102" s="116" t="str">
        <f aca="false">IF(SUM(CC103:CC106)=1,"ok","Check P1")</f>
        <v>Check P1</v>
      </c>
      <c r="CD102" s="116" t="str">
        <f aca="false">IF(SUM(CD103:CD106)=1,"ok","Check P1")</f>
        <v>Check P1</v>
      </c>
      <c r="CE102" s="116" t="str">
        <f aca="false">IF(SUM(CE103:CE106)=1,"ok","Check P1")</f>
        <v>Check P1</v>
      </c>
      <c r="CF102" s="116" t="str">
        <f aca="false">IF(SUM(CF103:CF106)=1,"ok","Check P1")</f>
        <v>Check P1</v>
      </c>
      <c r="CG102" s="116" t="str">
        <f aca="false">IF(SUM(CG103:CG106)=1,"ok","Check P1")</f>
        <v>Check P1</v>
      </c>
      <c r="CH102" s="116" t="str">
        <f aca="false">IF(SUM(CH103:CH106)=1,"ok","Check P1")</f>
        <v>Check P1</v>
      </c>
      <c r="CI102" s="116" t="str">
        <f aca="false">IF(SUM(CI103:CI106)=1,"ok","Check P1")</f>
        <v>Check P1</v>
      </c>
      <c r="CJ102" s="116" t="str">
        <f aca="false">IF(SUM(CJ103:CJ106)=1,"ok","Check P1")</f>
        <v>Check P1</v>
      </c>
      <c r="CK102" s="116" t="str">
        <f aca="false">IF(SUM(CK103:CK106)=1,"ok","Check P1")</f>
        <v>Check P1</v>
      </c>
      <c r="CL102" s="116" t="str">
        <f aca="false">IF(SUM(CL103:CL106)=1,"ok","Check P1")</f>
        <v>Check P1</v>
      </c>
      <c r="CM102" s="116" t="str">
        <f aca="false">IF(SUM(CM103:CM106)=1,"ok","Check P1")</f>
        <v>Check P1</v>
      </c>
      <c r="CN102" s="116" t="str">
        <f aca="false">IF(SUM(CN103:CN106)=1,"ok","Check P1")</f>
        <v>Check P1</v>
      </c>
      <c r="CO102" s="116" t="str">
        <f aca="false">IF(SUM(CO103:CO106)=1,"ok","Check P1")</f>
        <v>Check P1</v>
      </c>
      <c r="CP102" s="116" t="str">
        <f aca="false">IF(SUM(CP103:CP106)=1,"ok","Check P1")</f>
        <v>Check P1</v>
      </c>
      <c r="CQ102" s="116" t="str">
        <f aca="false">IF(SUM(CQ103:CQ106)=1,"ok","Check P1")</f>
        <v>Check P1</v>
      </c>
      <c r="CR102" s="116" t="str">
        <f aca="false">IF(SUM(CR103:CR106)=1,"ok","Check P1")</f>
        <v>Check P1</v>
      </c>
      <c r="CS102" s="116" t="str">
        <f aca="false">IF(SUM(CS103:CS106)=1,"ok","Check P1")</f>
        <v>Check P1</v>
      </c>
      <c r="CT102" s="116" t="str">
        <f aca="false">IF(SUM(CT103:CT106)=1,"ok","Check P1")</f>
        <v>Check P1</v>
      </c>
      <c r="CU102" s="116" t="str">
        <f aca="false">IF(SUM(CU103:CU106)=1,"ok","Check P1")</f>
        <v>Check P1</v>
      </c>
      <c r="CV102" s="116" t="str">
        <f aca="false">IF(SUM(CV103:CV106)=1,"ok","Check P1")</f>
        <v>Check P1</v>
      </c>
      <c r="CW102" s="116" t="str">
        <f aca="false">IF(SUM(CW103:CW106)=1,"ok","Check P1")</f>
        <v>Check P1</v>
      </c>
      <c r="CX102" s="116" t="str">
        <f aca="false">IF(SUM(CX103:CX106)=1,"ok","Check P1")</f>
        <v>Check P1</v>
      </c>
      <c r="CY102" s="116" t="str">
        <f aca="false">IF(SUM(CY103:CY106)=1,"ok","Check P1")</f>
        <v>Check P1</v>
      </c>
      <c r="CZ102" s="116" t="str">
        <f aca="false">IF(SUM(CZ103:CZ106)=1,"ok","Check P1")</f>
        <v>Check P1</v>
      </c>
      <c r="DA102" s="116" t="str">
        <f aca="false">IF(SUM(DA103:DA106)=1,"ok","Check P1")</f>
        <v>Check P1</v>
      </c>
      <c r="DB102" s="116" t="str">
        <f aca="false">IF(SUM(DB103:DB106)=1,"ok","Check P1")</f>
        <v>Check P1</v>
      </c>
      <c r="DC102" s="116" t="str">
        <f aca="false">IF(SUM(DC103:DC106)=1,"ok","Check P1")</f>
        <v>Check P1</v>
      </c>
      <c r="DD102" s="116" t="str">
        <f aca="false">IF(SUM(DD103:DD106)=1,"ok","Check P1")</f>
        <v>Check P1</v>
      </c>
      <c r="DE102" s="116" t="str">
        <f aca="false">IF(SUM(DE103:DE106)=1,"ok","Check P1")</f>
        <v>Check P1</v>
      </c>
      <c r="DF102" s="116" t="str">
        <f aca="false">IF(SUM(DF103:DF106)=1,"ok","Check P1")</f>
        <v>Check P1</v>
      </c>
      <c r="DG102" s="116" t="str">
        <f aca="false">IF(SUM(DG103:DG106)=1,"ok","Check P1")</f>
        <v>Check P1</v>
      </c>
      <c r="DH102" s="116" t="str">
        <f aca="false">IF(SUM(DH103:DH106)=1,"ok","Check P1")</f>
        <v>Check P1</v>
      </c>
      <c r="DI102" s="116" t="str">
        <f aca="false">IF(SUM(DI103:DI106)=1,"ok","Check P1")</f>
        <v>Check P1</v>
      </c>
      <c r="DJ102" s="116" t="str">
        <f aca="false">IF(SUM(DJ103:DJ106)=1,"ok","Check P1")</f>
        <v>Check P1</v>
      </c>
      <c r="DK102" s="116" t="str">
        <f aca="false">IF(SUM(DK103:DK106)=1,"ok","Check P1")</f>
        <v>Check P1</v>
      </c>
      <c r="DL102" s="116" t="str">
        <f aca="false">IF(SUM(DL103:DL106)=1,"ok","Check P1")</f>
        <v>Check P1</v>
      </c>
      <c r="DM102" s="116" t="str">
        <f aca="false">IF(SUM(DM103:DM106)=1,"ok","Check P1")</f>
        <v>Check P1</v>
      </c>
      <c r="DN102" s="116" t="str">
        <f aca="false">IF(SUM(DN103:DN106)=1,"ok","Check P1")</f>
        <v>Check P1</v>
      </c>
      <c r="DO102" s="116" t="str">
        <f aca="false">IF(SUM(DO103:DO106)=1,"ok","Check P1")</f>
        <v>Check P1</v>
      </c>
      <c r="DP102" s="116" t="str">
        <f aca="false">IF(SUM(DP103:DP106)=1,"ok","Check P1")</f>
        <v>Check P1</v>
      </c>
      <c r="DQ102" s="116" t="str">
        <f aca="false">IF(SUM(DQ103:DQ106)=1,"ok","Check P1")</f>
        <v>Check P1</v>
      </c>
      <c r="DR102" s="116" t="str">
        <f aca="false">IF(SUM(DR103:DR106)=1,"ok","Check P1")</f>
        <v>Check P1</v>
      </c>
      <c r="DS102" s="116" t="str">
        <f aca="false">IF(SUM(DS103:DS106)=1,"ok","Check P1")</f>
        <v>Check P1</v>
      </c>
      <c r="DT102" s="116" t="str">
        <f aca="false">IF(SUM(DT103:DT106)=1,"ok","Check P1")</f>
        <v>Check P1</v>
      </c>
      <c r="DU102" s="116" t="str">
        <f aca="false">IF(SUM(DU103:DU106)=1,"ok","Check P1")</f>
        <v>Check P1</v>
      </c>
      <c r="DV102" s="116" t="str">
        <f aca="false">IF(SUM(DV103:DV106)=1,"ok","Check P1")</f>
        <v>Check P1</v>
      </c>
      <c r="DW102" s="116" t="str">
        <f aca="false">IF(SUM(DW103:DW106)=1,"ok","Check P1")</f>
        <v>Check P1</v>
      </c>
      <c r="DX102" s="116" t="str">
        <f aca="false">IF(SUM(DX103:DX106)=1,"ok","Check P1")</f>
        <v>Check P1</v>
      </c>
      <c r="DY102" s="116" t="str">
        <f aca="false">IF(SUM(DY103:DY106)=1,"ok","Check P1")</f>
        <v>Check P1</v>
      </c>
      <c r="DZ102" s="116" t="str">
        <f aca="false">IF(SUM(DZ103:DZ106)=1,"ok","Check P1")</f>
        <v>Check P1</v>
      </c>
      <c r="EA102" s="116" t="str">
        <f aca="false">IF(SUM(EA103:EA106)=1,"ok","Check P1")</f>
        <v>Check P1</v>
      </c>
      <c r="EB102" s="116" t="str">
        <f aca="false">IF(SUM(EB103:EB106)=1,"ok","Check P1")</f>
        <v>Check P1</v>
      </c>
      <c r="EC102" s="116" t="str">
        <f aca="false">IF(SUM(EC103:EC106)=1,"ok","Check P1")</f>
        <v>Check P1</v>
      </c>
      <c r="ED102" s="116" t="str">
        <f aca="false">IF(SUM(ED103:ED106)=1,"ok","Check P1")</f>
        <v>Check P1</v>
      </c>
      <c r="EE102" s="116" t="str">
        <f aca="false">IF(SUM(EE103:EE106)=1,"ok","Check P1")</f>
        <v>Check P1</v>
      </c>
      <c r="EF102" s="116" t="str">
        <f aca="false">IF(SUM(EF103:EF106)=1,"ok","Check P1")</f>
        <v>Check P1</v>
      </c>
      <c r="EG102" s="116" t="str">
        <f aca="false">IF(SUM(EG103:EG106)=1,"ok","Check P1")</f>
        <v>Check P1</v>
      </c>
      <c r="EH102" s="116" t="str">
        <f aca="false">IF(SUM(EH103:EH106)=1,"ok","Check P1")</f>
        <v>Check P1</v>
      </c>
      <c r="EI102" s="116" t="str">
        <f aca="false">IF(SUM(EI103:EI106)=1,"ok","Check P1")</f>
        <v>Check P1</v>
      </c>
      <c r="EJ102" s="116" t="str">
        <f aca="false">IF(SUM(EJ103:EJ106)=1,"ok","Check P1")</f>
        <v>Check P1</v>
      </c>
      <c r="EK102" s="116" t="str">
        <f aca="false">IF(SUM(EK103:EK106)=1,"ok","Check P1")</f>
        <v>Check P1</v>
      </c>
      <c r="EL102" s="116" t="str">
        <f aca="false">IF(SUM(EL103:EL106)=1,"ok","Check P1")</f>
        <v>Check P1</v>
      </c>
      <c r="EM102" s="116" t="str">
        <f aca="false">IF(SUM(EM103:EM106)=1,"ok","Check P1")</f>
        <v>Check P1</v>
      </c>
      <c r="EN102" s="116" t="str">
        <f aca="false">IF(SUM(EN103:EN106)=1,"ok","Check P1")</f>
        <v>Check P1</v>
      </c>
      <c r="EO102" s="116" t="str">
        <f aca="false">IF(SUM(EO103:EO106)=1,"ok","Check P1")</f>
        <v>Check P1</v>
      </c>
      <c r="EP102" s="116" t="str">
        <f aca="false">IF(SUM(EP103:EP106)=1,"ok","Check P1")</f>
        <v>Check P1</v>
      </c>
      <c r="EQ102" s="116" t="str">
        <f aca="false">IF(SUM(EQ103:EQ106)=1,"ok","Check P1")</f>
        <v>Check P1</v>
      </c>
      <c r="ER102" s="116" t="str">
        <f aca="false">IF(SUM(ER103:ER106)=1,"ok","Check P1")</f>
        <v>Check P1</v>
      </c>
      <c r="ES102" s="116" t="str">
        <f aca="false">IF(SUM(ES103:ES106)=1,"ok","Check P1")</f>
        <v>Check P1</v>
      </c>
      <c r="ET102" s="116" t="str">
        <f aca="false">IF(SUM(ET103:ET106)=1,"ok","Check P1")</f>
        <v>Check P1</v>
      </c>
      <c r="EU102" s="116" t="str">
        <f aca="false">IF(SUM(EU103:EU106)=1,"ok","Check P1")</f>
        <v>Check P1</v>
      </c>
      <c r="EV102" s="116" t="str">
        <f aca="false">IF(SUM(EV103:EV106)=1,"ok","Check P1")</f>
        <v>Check P1</v>
      </c>
      <c r="EW102" s="116" t="str">
        <f aca="false">IF(SUM(EW103:EW106)=1,"ok","Check P1")</f>
        <v>Check P1</v>
      </c>
      <c r="EX102" s="116" t="str">
        <f aca="false">IF(SUM(EX103:EX106)=1,"ok","Check P1")</f>
        <v>Check P1</v>
      </c>
      <c r="EY102" s="116" t="str">
        <f aca="false">IF(SUM(EY103:EY106)=1,"ok","Check P1")</f>
        <v>Check P1</v>
      </c>
      <c r="EZ102" s="116" t="str">
        <f aca="false">IF(SUM(EZ103:EZ106)=1,"ok","Check P1")</f>
        <v>Check P1</v>
      </c>
      <c r="FA102" s="116" t="str">
        <f aca="false">IF(SUM(FA103:FA106)=1,"ok","Check P1")</f>
        <v>Check P1</v>
      </c>
      <c r="FB102" s="116" t="str">
        <f aca="false">IF(SUM(FB103:FB106)=1,"ok","Check P1")</f>
        <v>Check P1</v>
      </c>
      <c r="FC102" s="116" t="str">
        <f aca="false">IF(SUM(FC103:FC106)=1,"ok","Check P1")</f>
        <v>Check P1</v>
      </c>
      <c r="FD102" s="116" t="str">
        <f aca="false">IF(SUM(FD103:FD106)=1,"ok","Check P1")</f>
        <v>Check P1</v>
      </c>
      <c r="FE102" s="116" t="str">
        <f aca="false">IF(SUM(FE103:FE106)=1,"ok","Check P1")</f>
        <v>Check P1</v>
      </c>
      <c r="FF102" s="116" t="str">
        <f aca="false">IF(SUM(FF103:FF106)=1,"ok","Check P1")</f>
        <v>Check P1</v>
      </c>
      <c r="FG102" s="116" t="str">
        <f aca="false">IF(SUM(FG103:FG106)=1,"ok","Check P1")</f>
        <v>Check P1</v>
      </c>
      <c r="FH102" s="116" t="str">
        <f aca="false">IF(SUM(FH103:FH106)=1,"ok","Check P1")</f>
        <v>Check P1</v>
      </c>
      <c r="FI102" s="116" t="str">
        <f aca="false">IF(SUM(FI103:FI106)=1,"ok","Check P1")</f>
        <v>Check P1</v>
      </c>
      <c r="FJ102" s="116" t="str">
        <f aca="false">IF(SUM(FJ103:FJ106)=1,"ok","Check P1")</f>
        <v>Check P1</v>
      </c>
      <c r="FK102" s="116" t="str">
        <f aca="false">IF(SUM(FK103:FK106)=1,"ok","Check P1")</f>
        <v>Check P1</v>
      </c>
      <c r="FL102" s="116" t="str">
        <f aca="false">IF(SUM(FL103:FL106)=1,"ok","Check P1")</f>
        <v>Check P1</v>
      </c>
      <c r="FM102" s="116" t="str">
        <f aca="false">IF(SUM(FM103:FM106)=1,"ok","Check P1")</f>
        <v>Check P1</v>
      </c>
      <c r="FN102" s="116" t="str">
        <f aca="false">IF(SUM(FN103:FN106)=1,"ok","Check P1")</f>
        <v>Check P1</v>
      </c>
      <c r="FO102" s="116" t="str">
        <f aca="false">IF(SUM(FO103:FO106)=1,"ok","Check P1")</f>
        <v>Check P1</v>
      </c>
      <c r="FP102" s="116" t="str">
        <f aca="false">IF(SUM(FP103:FP106)=1,"ok","Check P1")</f>
        <v>Check P1</v>
      </c>
      <c r="FQ102" s="116" t="str">
        <f aca="false">IF(SUM(FQ103:FQ106)=1,"ok","Check P1")</f>
        <v>Check P1</v>
      </c>
      <c r="FR102" s="116" t="str">
        <f aca="false">IF(SUM(FR103:FR106)=1,"ok","Check P1")</f>
        <v>Check P1</v>
      </c>
      <c r="FS102" s="116" t="str">
        <f aca="false">IF(SUM(FS103:FS106)=1,"ok","Check P1")</f>
        <v>Check P1</v>
      </c>
      <c r="FT102" s="116" t="str">
        <f aca="false">IF(SUM(FT103:FT106)=1,"ok","Check P1")</f>
        <v>Check P1</v>
      </c>
      <c r="FU102" s="116" t="str">
        <f aca="false">IF(SUM(FU103:FU106)=1,"ok","Check P1")</f>
        <v>Check P1</v>
      </c>
      <c r="FV102" s="116" t="str">
        <f aca="false">IF(SUM(FV103:FV106)=1,"ok","Check P1")</f>
        <v>Check P1</v>
      </c>
      <c r="FW102" s="116" t="str">
        <f aca="false">IF(SUM(FW103:FW106)=1,"ok","Check P1")</f>
        <v>Check P1</v>
      </c>
      <c r="FX102" s="116" t="str">
        <f aca="false">IF(SUM(FX103:FX106)=1,"ok","Check P1")</f>
        <v>Check P1</v>
      </c>
      <c r="FY102" s="116" t="str">
        <f aca="false">IF(SUM(FY103:FY106)=1,"ok","Check P1")</f>
        <v>Check P1</v>
      </c>
      <c r="FZ102" s="116" t="str">
        <f aca="false">IF(SUM(FZ103:FZ106)=1,"ok","Check P1")</f>
        <v>Check P1</v>
      </c>
      <c r="GA102" s="116" t="str">
        <f aca="false">IF(SUM(GA103:GA106)=1,"ok","Check P1")</f>
        <v>Check P1</v>
      </c>
      <c r="GB102" s="116" t="str">
        <f aca="false">IF(SUM(GB103:GB106)=1,"ok","Check P1")</f>
        <v>Check P1</v>
      </c>
      <c r="GC102" s="116" t="str">
        <f aca="false">IF(SUM(GC103:GC106)=1,"ok","Check P1")</f>
        <v>Check P1</v>
      </c>
      <c r="GD102" s="116" t="str">
        <f aca="false">IF(SUM(GD103:GD106)=1,"ok","Check P1")</f>
        <v>Check P1</v>
      </c>
      <c r="GE102" s="116" t="str">
        <f aca="false">IF(SUM(GE103:GE106)=1,"ok","Check P1")</f>
        <v>Check P1</v>
      </c>
      <c r="GF102" s="116" t="str">
        <f aca="false">IF(SUM(GF103:GF106)=1,"ok","Check P1")</f>
        <v>Check P1</v>
      </c>
      <c r="GG102" s="116" t="str">
        <f aca="false">IF(SUM(GG103:GG106)=1,"ok","Check P1")</f>
        <v>Check P1</v>
      </c>
      <c r="GH102" s="116" t="str">
        <f aca="false">IF(SUM(GH103:GH106)=1,"ok","Check P1")</f>
        <v>Check P1</v>
      </c>
      <c r="GI102" s="116" t="str">
        <f aca="false">IF(SUM(GI103:GI106)=1,"ok","Check P1")</f>
        <v>Check P1</v>
      </c>
      <c r="GJ102" s="116" t="str">
        <f aca="false">IF(SUM(GJ103:GJ106)=1,"ok","Check P1")</f>
        <v>Check P1</v>
      </c>
      <c r="GK102" s="116" t="str">
        <f aca="false">IF(SUM(GK103:GK106)=1,"ok","Check P1")</f>
        <v>Check P1</v>
      </c>
      <c r="GL102" s="116" t="str">
        <f aca="false">IF(SUM(GL103:GL106)=1,"ok","Check P1")</f>
        <v>Check P1</v>
      </c>
      <c r="GM102" s="116" t="str">
        <f aca="false">IF(SUM(GM103:GM106)=1,"ok","Check P1")</f>
        <v>Check P1</v>
      </c>
      <c r="GN102" s="116" t="str">
        <f aca="false">IF(SUM(GN103:GN106)=1,"ok","Check P1")</f>
        <v>Check P1</v>
      </c>
      <c r="GO102" s="116" t="str">
        <f aca="false">IF(SUM(GO103:GO106)=1,"ok","Check P1")</f>
        <v>Check P1</v>
      </c>
      <c r="GP102" s="116" t="str">
        <f aca="false">IF(SUM(GP103:GP106)=1,"ok","Check P1")</f>
        <v>Check P1</v>
      </c>
      <c r="GQ102" s="116" t="str">
        <f aca="false">IF(SUM(GQ103:GQ106)=1,"ok","Check P1")</f>
        <v>Check P1</v>
      </c>
      <c r="GR102" s="116" t="str">
        <f aca="false">IF(SUM(GR103:GR106)=1,"ok","Check P1")</f>
        <v>Check P1</v>
      </c>
      <c r="GS102" s="117"/>
      <c r="GT102" s="117"/>
      <c r="GU102" s="118" t="str">
        <f aca="false">IF(SUM(GU103:GU106)=1,"ok,total 100%","Check mistake in column")</f>
        <v>ok,total 100%</v>
      </c>
    </row>
    <row r="103" customFormat="false" ht="12" hidden="false" customHeight="false" outlineLevel="0" collapsed="false">
      <c r="A103" s="120" t="s">
        <v>40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6" t="n">
        <f aca="false">COUNTA(B103:GR103)</f>
        <v>0</v>
      </c>
      <c r="GT103" s="94" t="n">
        <f aca="false">COUNTA(B103:GR103)</f>
        <v>0</v>
      </c>
      <c r="GU103" s="77" t="n">
        <f aca="false">GS103/$GT$101</f>
        <v>0</v>
      </c>
    </row>
    <row r="104" customFormat="false" ht="12" hidden="false" customHeight="false" outlineLevel="0" collapsed="false">
      <c r="A104" s="120" t="s">
        <v>41</v>
      </c>
      <c r="B104" s="75"/>
      <c r="C104" s="75"/>
      <c r="D104" s="75" t="s">
        <v>260</v>
      </c>
      <c r="E104" s="75" t="s">
        <v>260</v>
      </c>
      <c r="F104" s="75" t="s">
        <v>260</v>
      </c>
      <c r="G104" s="75" t="s">
        <v>260</v>
      </c>
      <c r="H104" s="75"/>
      <c r="I104" s="75" t="s">
        <v>260</v>
      </c>
      <c r="J104" s="75" t="s">
        <v>260</v>
      </c>
      <c r="K104" s="75"/>
      <c r="L104" s="75"/>
      <c r="M104" s="75" t="s">
        <v>260</v>
      </c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6" t="n">
        <f aca="false">COUNTA(B104:GR104)</f>
        <v>7</v>
      </c>
      <c r="GT104" s="94" t="n">
        <f aca="false">COUNTA(B104:GR104)</f>
        <v>7</v>
      </c>
      <c r="GU104" s="77" t="n">
        <f aca="false">GS104/$GT$101</f>
        <v>0.538461538461538</v>
      </c>
    </row>
    <row r="105" customFormat="false" ht="12" hidden="false" customHeight="false" outlineLevel="0" collapsed="false">
      <c r="A105" s="120" t="s">
        <v>42</v>
      </c>
      <c r="B105" s="75" t="s">
        <v>260</v>
      </c>
      <c r="C105" s="75" t="s">
        <v>260</v>
      </c>
      <c r="D105" s="75"/>
      <c r="E105" s="75"/>
      <c r="F105" s="75"/>
      <c r="G105" s="75"/>
      <c r="H105" s="75" t="s">
        <v>260</v>
      </c>
      <c r="I105" s="75"/>
      <c r="J105" s="75"/>
      <c r="K105" s="75" t="s">
        <v>260</v>
      </c>
      <c r="L105" s="75"/>
      <c r="M105" s="75"/>
      <c r="N105" s="75" t="s">
        <v>260</v>
      </c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6" t="n">
        <f aca="false">COUNTA(B105:GR105)</f>
        <v>5</v>
      </c>
      <c r="GT105" s="94" t="n">
        <f aca="false">COUNTA(B105:GR105)</f>
        <v>5</v>
      </c>
      <c r="GU105" s="77" t="n">
        <f aca="false">GS105/$GT$101</f>
        <v>0.384615384615385</v>
      </c>
    </row>
    <row r="106" customFormat="false" ht="12" hidden="false" customHeight="false" outlineLevel="0" collapsed="false">
      <c r="A106" s="120" t="s">
        <v>43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 t="s">
        <v>260</v>
      </c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6" t="n">
        <f aca="false">COUNTA(B106:GR106)</f>
        <v>1</v>
      </c>
      <c r="GT106" s="94" t="n">
        <f aca="false">COUNTA(B106:GR106)</f>
        <v>1</v>
      </c>
      <c r="GU106" s="77" t="n">
        <f aca="false">GS106/$GT$101</f>
        <v>0.0769230769230769</v>
      </c>
    </row>
    <row r="107" s="122" customFormat="true" ht="16.9" hidden="false" customHeight="true" outlineLevel="0" collapsed="false">
      <c r="A107" s="121" t="s">
        <v>283</v>
      </c>
      <c r="B107" s="116" t="str">
        <f aca="false">IF(SUM(B108:B111)=1,"ok","Check P2")</f>
        <v>Check P2</v>
      </c>
      <c r="C107" s="116" t="str">
        <f aca="false">IF(SUM(C108:C111)=1,"ok","Check P2")</f>
        <v>Check P2</v>
      </c>
      <c r="D107" s="116" t="str">
        <f aca="false">IF(SUM(D108:D111)=1,"ok","Check P2")</f>
        <v>Check P2</v>
      </c>
      <c r="E107" s="116" t="str">
        <f aca="false">IF(SUM(E108:E111)=1,"ok","Check P2")</f>
        <v>Check P2</v>
      </c>
      <c r="F107" s="116" t="str">
        <f aca="false">IF(SUM(F108:F111)=1,"ok","Check P2")</f>
        <v>Check P2</v>
      </c>
      <c r="G107" s="116" t="str">
        <f aca="false">IF(SUM(G108:G111)=1,"ok","Check P2")</f>
        <v>Check P2</v>
      </c>
      <c r="H107" s="116" t="str">
        <f aca="false">IF(SUM(H108:H111)=1,"ok","Check P2")</f>
        <v>Check P2</v>
      </c>
      <c r="I107" s="116" t="str">
        <f aca="false">IF(SUM(I108:I111)=1,"ok","Check P2")</f>
        <v>Check P2</v>
      </c>
      <c r="J107" s="116" t="str">
        <f aca="false">IF(SUM(J108:J111)=1,"ok","Check P2")</f>
        <v>Check P2</v>
      </c>
      <c r="K107" s="116" t="str">
        <f aca="false">IF(SUM(K108:K111)=1,"ok","Check P2")</f>
        <v>Check P2</v>
      </c>
      <c r="L107" s="116" t="str">
        <f aca="false">IF(SUM(L108:L111)=1,"ok","Check P2")</f>
        <v>Check P2</v>
      </c>
      <c r="M107" s="116" t="str">
        <f aca="false">IF(SUM(M108:M111)=1,"ok","Check P2")</f>
        <v>Check P2</v>
      </c>
      <c r="N107" s="116" t="str">
        <f aca="false">IF(SUM(N108:N111)=1,"ok","Check P2")</f>
        <v>Check P2</v>
      </c>
      <c r="O107" s="116" t="str">
        <f aca="false">IF(SUM(O108:O111)=1,"ok","Check P2")</f>
        <v>Check P2</v>
      </c>
      <c r="P107" s="116" t="str">
        <f aca="false">IF(SUM(P108:P111)=1,"ok","Check P2")</f>
        <v>Check P2</v>
      </c>
      <c r="Q107" s="116" t="str">
        <f aca="false">IF(SUM(Q108:Q111)=1,"ok","Check P2")</f>
        <v>Check P2</v>
      </c>
      <c r="R107" s="116" t="str">
        <f aca="false">IF(SUM(R108:R111)=1,"ok","Check P2")</f>
        <v>Check P2</v>
      </c>
      <c r="S107" s="116" t="str">
        <f aca="false">IF(SUM(S108:S111)=1,"ok","Check P2")</f>
        <v>Check P2</v>
      </c>
      <c r="T107" s="116" t="str">
        <f aca="false">IF(SUM(T108:T111)=1,"ok","Check P2")</f>
        <v>Check P2</v>
      </c>
      <c r="U107" s="116" t="str">
        <f aca="false">IF(SUM(U108:U111)=1,"ok","Check P2")</f>
        <v>Check P2</v>
      </c>
      <c r="V107" s="116" t="str">
        <f aca="false">IF(SUM(V108:V111)=1,"ok","Check P2")</f>
        <v>Check P2</v>
      </c>
      <c r="W107" s="116" t="str">
        <f aca="false">IF(SUM(W108:W111)=1,"ok","Check P2")</f>
        <v>Check P2</v>
      </c>
      <c r="X107" s="116" t="str">
        <f aca="false">IF(SUM(X108:X111)=1,"ok","Check P2")</f>
        <v>Check P2</v>
      </c>
      <c r="Y107" s="116" t="str">
        <f aca="false">IF(SUM(Y108:Y111)=1,"ok","Check P2")</f>
        <v>Check P2</v>
      </c>
      <c r="Z107" s="116" t="str">
        <f aca="false">IF(SUM(Z108:Z111)=1,"ok","Check P2")</f>
        <v>Check P2</v>
      </c>
      <c r="AA107" s="116" t="str">
        <f aca="false">IF(SUM(AA108:AA111)=1,"ok","Check P2")</f>
        <v>Check P2</v>
      </c>
      <c r="AB107" s="116" t="str">
        <f aca="false">IF(SUM(AB108:AB111)=1,"ok","Check P2")</f>
        <v>Check P2</v>
      </c>
      <c r="AC107" s="116" t="str">
        <f aca="false">IF(SUM(AC108:AC111)=1,"ok","Check P2")</f>
        <v>Check P2</v>
      </c>
      <c r="AD107" s="116" t="str">
        <f aca="false">IF(SUM(AD108:AD111)=1,"ok","Check P2")</f>
        <v>Check P2</v>
      </c>
      <c r="AE107" s="116" t="str">
        <f aca="false">IF(SUM(AE108:AE111)=1,"ok","Check P2")</f>
        <v>Check P2</v>
      </c>
      <c r="AF107" s="116" t="str">
        <f aca="false">IF(SUM(AF108:AF111)=1,"ok","Check P2")</f>
        <v>Check P2</v>
      </c>
      <c r="AG107" s="116" t="str">
        <f aca="false">IF(SUM(AG108:AG111)=1,"ok","Check P2")</f>
        <v>Check P2</v>
      </c>
      <c r="AH107" s="116" t="str">
        <f aca="false">IF(SUM(AH108:AH111)=1,"ok","Check P2")</f>
        <v>Check P2</v>
      </c>
      <c r="AI107" s="116" t="str">
        <f aca="false">IF(SUM(AI108:AI111)=1,"ok","Check P2")</f>
        <v>Check P2</v>
      </c>
      <c r="AJ107" s="116" t="str">
        <f aca="false">IF(SUM(AJ108:AJ111)=1,"ok","Check P2")</f>
        <v>Check P2</v>
      </c>
      <c r="AK107" s="116" t="str">
        <f aca="false">IF(SUM(AK108:AK111)=1,"ok","Check P2")</f>
        <v>Check P2</v>
      </c>
      <c r="AL107" s="116" t="str">
        <f aca="false">IF(SUM(AL108:AL111)=1,"ok","Check P2")</f>
        <v>Check P2</v>
      </c>
      <c r="AM107" s="116" t="str">
        <f aca="false">IF(SUM(AM108:AM111)=1,"ok","Check P2")</f>
        <v>Check P2</v>
      </c>
      <c r="AN107" s="116" t="str">
        <f aca="false">IF(SUM(AN108:AN111)=1,"ok","Check P2")</f>
        <v>Check P2</v>
      </c>
      <c r="AO107" s="116" t="str">
        <f aca="false">IF(SUM(AO108:AO111)=1,"ok","Check P2")</f>
        <v>Check P2</v>
      </c>
      <c r="AP107" s="116" t="str">
        <f aca="false">IF(SUM(AP108:AP111)=1,"ok","Check P2")</f>
        <v>Check P2</v>
      </c>
      <c r="AQ107" s="116" t="str">
        <f aca="false">IF(SUM(AQ108:AQ111)=1,"ok","Check P2")</f>
        <v>Check P2</v>
      </c>
      <c r="AR107" s="116" t="str">
        <f aca="false">IF(SUM(AR108:AR111)=1,"ok","Check P2")</f>
        <v>Check P2</v>
      </c>
      <c r="AS107" s="116" t="str">
        <f aca="false">IF(SUM(AS108:AS111)=1,"ok","Check P2")</f>
        <v>Check P2</v>
      </c>
      <c r="AT107" s="116" t="str">
        <f aca="false">IF(SUM(AT108:AT111)=1,"ok","Check P2")</f>
        <v>Check P2</v>
      </c>
      <c r="AU107" s="116" t="str">
        <f aca="false">IF(SUM(AU108:AU111)=1,"ok","Check P2")</f>
        <v>Check P2</v>
      </c>
      <c r="AV107" s="116" t="str">
        <f aca="false">IF(SUM(AV108:AV111)=1,"ok","Check P2")</f>
        <v>Check P2</v>
      </c>
      <c r="AW107" s="116" t="str">
        <f aca="false">IF(SUM(AW108:AW111)=1,"ok","Check P2")</f>
        <v>Check P2</v>
      </c>
      <c r="AX107" s="116" t="str">
        <f aca="false">IF(SUM(AX108:AX111)=1,"ok","Check P2")</f>
        <v>Check P2</v>
      </c>
      <c r="AY107" s="116" t="str">
        <f aca="false">IF(SUM(AY108:AY111)=1,"ok","Check P2")</f>
        <v>Check P2</v>
      </c>
      <c r="AZ107" s="116" t="str">
        <f aca="false">IF(SUM(AZ108:AZ111)=1,"ok","Check P2")</f>
        <v>Check P2</v>
      </c>
      <c r="BA107" s="116" t="str">
        <f aca="false">IF(SUM(BA108:BA111)=1,"ok","Check P2")</f>
        <v>Check P2</v>
      </c>
      <c r="BB107" s="116" t="str">
        <f aca="false">IF(SUM(BB108:BB111)=1,"ok","Check P2")</f>
        <v>Check P2</v>
      </c>
      <c r="BC107" s="116" t="str">
        <f aca="false">IF(SUM(BC108:BC111)=1,"ok","Check P2")</f>
        <v>Check P2</v>
      </c>
      <c r="BD107" s="116" t="str">
        <f aca="false">IF(SUM(BD108:BD111)=1,"ok","Check P2")</f>
        <v>Check P2</v>
      </c>
      <c r="BE107" s="116" t="str">
        <f aca="false">IF(SUM(BE108:BE111)=1,"ok","Check P2")</f>
        <v>Check P2</v>
      </c>
      <c r="BF107" s="116" t="str">
        <f aca="false">IF(SUM(BF108:BF111)=1,"ok","Check P2")</f>
        <v>Check P2</v>
      </c>
      <c r="BG107" s="116" t="str">
        <f aca="false">IF(SUM(BG108:BG111)=1,"ok","Check P2")</f>
        <v>Check P2</v>
      </c>
      <c r="BH107" s="116" t="str">
        <f aca="false">IF(SUM(BH108:BH111)=1,"ok","Check P2")</f>
        <v>Check P2</v>
      </c>
      <c r="BI107" s="116" t="str">
        <f aca="false">IF(SUM(BI108:BI111)=1,"ok","Check P2")</f>
        <v>Check P2</v>
      </c>
      <c r="BJ107" s="116" t="str">
        <f aca="false">IF(SUM(BJ108:BJ111)=1,"ok","Check P2")</f>
        <v>Check P2</v>
      </c>
      <c r="BK107" s="116" t="str">
        <f aca="false">IF(SUM(BK108:BK111)=1,"ok","Check P2")</f>
        <v>Check P2</v>
      </c>
      <c r="BL107" s="116" t="str">
        <f aca="false">IF(SUM(BL108:BL111)=1,"ok","Check P2")</f>
        <v>Check P2</v>
      </c>
      <c r="BM107" s="116" t="str">
        <f aca="false">IF(SUM(BM108:BM111)=1,"ok","Check P2")</f>
        <v>Check P2</v>
      </c>
      <c r="BN107" s="116" t="str">
        <f aca="false">IF(SUM(BN108:BN111)=1,"ok","Check P2")</f>
        <v>Check P2</v>
      </c>
      <c r="BO107" s="116" t="str">
        <f aca="false">IF(SUM(BO108:BO111)=1,"ok","Check P2")</f>
        <v>Check P2</v>
      </c>
      <c r="BP107" s="116" t="str">
        <f aca="false">IF(SUM(BP108:BP111)=1,"ok","Check P2")</f>
        <v>Check P2</v>
      </c>
      <c r="BQ107" s="116" t="str">
        <f aca="false">IF(SUM(BQ108:BQ111)=1,"ok","Check P2")</f>
        <v>Check P2</v>
      </c>
      <c r="BR107" s="116" t="str">
        <f aca="false">IF(SUM(BR108:BR111)=1,"ok","Check P2")</f>
        <v>Check P2</v>
      </c>
      <c r="BS107" s="116" t="str">
        <f aca="false">IF(SUM(BS108:BS111)=1,"ok","Check P2")</f>
        <v>Check P2</v>
      </c>
      <c r="BT107" s="116" t="str">
        <f aca="false">IF(SUM(BT108:BT111)=1,"ok","Check P2")</f>
        <v>Check P2</v>
      </c>
      <c r="BU107" s="116" t="str">
        <f aca="false">IF(SUM(BU108:BU111)=1,"ok","Check P2")</f>
        <v>Check P2</v>
      </c>
      <c r="BV107" s="116" t="str">
        <f aca="false">IF(SUM(BV108:BV111)=1,"ok","Check P2")</f>
        <v>Check P2</v>
      </c>
      <c r="BW107" s="116" t="str">
        <f aca="false">IF(SUM(BW108:BW111)=1,"ok","Check P2")</f>
        <v>Check P2</v>
      </c>
      <c r="BX107" s="116" t="str">
        <f aca="false">IF(SUM(BX108:BX111)=1,"ok","Check P2")</f>
        <v>Check P2</v>
      </c>
      <c r="BY107" s="116" t="str">
        <f aca="false">IF(SUM(BY108:BY111)=1,"ok","Check P2")</f>
        <v>Check P2</v>
      </c>
      <c r="BZ107" s="116" t="str">
        <f aca="false">IF(SUM(BZ108:BZ111)=1,"ok","Check P2")</f>
        <v>Check P2</v>
      </c>
      <c r="CA107" s="116" t="str">
        <f aca="false">IF(SUM(CA108:CA111)=1,"ok","Check P2")</f>
        <v>Check P2</v>
      </c>
      <c r="CB107" s="116" t="str">
        <f aca="false">IF(SUM(CB108:CB111)=1,"ok","Check P2")</f>
        <v>Check P2</v>
      </c>
      <c r="CC107" s="116" t="str">
        <f aca="false">IF(SUM(CC108:CC111)=1,"ok","Check P2")</f>
        <v>Check P2</v>
      </c>
      <c r="CD107" s="116" t="str">
        <f aca="false">IF(SUM(CD108:CD111)=1,"ok","Check P2")</f>
        <v>Check P2</v>
      </c>
      <c r="CE107" s="116" t="str">
        <f aca="false">IF(SUM(CE108:CE111)=1,"ok","Check P2")</f>
        <v>Check P2</v>
      </c>
      <c r="CF107" s="116" t="str">
        <f aca="false">IF(SUM(CF108:CF111)=1,"ok","Check P2")</f>
        <v>Check P2</v>
      </c>
      <c r="CG107" s="116" t="str">
        <f aca="false">IF(SUM(CG108:CG111)=1,"ok","Check P2")</f>
        <v>Check P2</v>
      </c>
      <c r="CH107" s="116" t="str">
        <f aca="false">IF(SUM(CH108:CH111)=1,"ok","Check P2")</f>
        <v>Check P2</v>
      </c>
      <c r="CI107" s="116" t="str">
        <f aca="false">IF(SUM(CI108:CI111)=1,"ok","Check P2")</f>
        <v>Check P2</v>
      </c>
      <c r="CJ107" s="116" t="str">
        <f aca="false">IF(SUM(CJ108:CJ111)=1,"ok","Check P2")</f>
        <v>Check P2</v>
      </c>
      <c r="CK107" s="116" t="str">
        <f aca="false">IF(SUM(CK108:CK111)=1,"ok","Check P2")</f>
        <v>Check P2</v>
      </c>
      <c r="CL107" s="116" t="str">
        <f aca="false">IF(SUM(CL108:CL111)=1,"ok","Check P2")</f>
        <v>Check P2</v>
      </c>
      <c r="CM107" s="116" t="str">
        <f aca="false">IF(SUM(CM108:CM111)=1,"ok","Check P2")</f>
        <v>Check P2</v>
      </c>
      <c r="CN107" s="116" t="str">
        <f aca="false">IF(SUM(CN108:CN111)=1,"ok","Check P2")</f>
        <v>Check P2</v>
      </c>
      <c r="CO107" s="116" t="str">
        <f aca="false">IF(SUM(CO108:CO111)=1,"ok","Check P2")</f>
        <v>Check P2</v>
      </c>
      <c r="CP107" s="116" t="str">
        <f aca="false">IF(SUM(CP108:CP111)=1,"ok","Check P2")</f>
        <v>Check P2</v>
      </c>
      <c r="CQ107" s="116" t="str">
        <f aca="false">IF(SUM(CQ108:CQ111)=1,"ok","Check P2")</f>
        <v>Check P2</v>
      </c>
      <c r="CR107" s="116" t="str">
        <f aca="false">IF(SUM(CR108:CR111)=1,"ok","Check P2")</f>
        <v>Check P2</v>
      </c>
      <c r="CS107" s="116" t="str">
        <f aca="false">IF(SUM(CS108:CS111)=1,"ok","Check P2")</f>
        <v>Check P2</v>
      </c>
      <c r="CT107" s="116" t="str">
        <f aca="false">IF(SUM(CT108:CT111)=1,"ok","Check P2")</f>
        <v>Check P2</v>
      </c>
      <c r="CU107" s="116" t="str">
        <f aca="false">IF(SUM(CU108:CU111)=1,"ok","Check P2")</f>
        <v>Check P2</v>
      </c>
      <c r="CV107" s="116" t="str">
        <f aca="false">IF(SUM(CV108:CV111)=1,"ok","Check P2")</f>
        <v>Check P2</v>
      </c>
      <c r="CW107" s="116" t="str">
        <f aca="false">IF(SUM(CW108:CW111)=1,"ok","Check P2")</f>
        <v>Check P2</v>
      </c>
      <c r="CX107" s="116" t="str">
        <f aca="false">IF(SUM(CX108:CX111)=1,"ok","Check P2")</f>
        <v>Check P2</v>
      </c>
      <c r="CY107" s="116" t="str">
        <f aca="false">IF(SUM(CY108:CY111)=1,"ok","Check P2")</f>
        <v>Check P2</v>
      </c>
      <c r="CZ107" s="116" t="str">
        <f aca="false">IF(SUM(CZ108:CZ111)=1,"ok","Check P2")</f>
        <v>Check P2</v>
      </c>
      <c r="DA107" s="116" t="str">
        <f aca="false">IF(SUM(DA108:DA111)=1,"ok","Check P2")</f>
        <v>Check P2</v>
      </c>
      <c r="DB107" s="116" t="str">
        <f aca="false">IF(SUM(DB108:DB111)=1,"ok","Check P2")</f>
        <v>Check P2</v>
      </c>
      <c r="DC107" s="116" t="str">
        <f aca="false">IF(SUM(DC108:DC111)=1,"ok","Check P2")</f>
        <v>Check P2</v>
      </c>
      <c r="DD107" s="116" t="str">
        <f aca="false">IF(SUM(DD108:DD111)=1,"ok","Check P2")</f>
        <v>Check P2</v>
      </c>
      <c r="DE107" s="116" t="str">
        <f aca="false">IF(SUM(DE108:DE111)=1,"ok","Check P2")</f>
        <v>Check P2</v>
      </c>
      <c r="DF107" s="116" t="str">
        <f aca="false">IF(SUM(DF108:DF111)=1,"ok","Check P2")</f>
        <v>Check P2</v>
      </c>
      <c r="DG107" s="116" t="str">
        <f aca="false">IF(SUM(DG108:DG111)=1,"ok","Check P2")</f>
        <v>Check P2</v>
      </c>
      <c r="DH107" s="116" t="str">
        <f aca="false">IF(SUM(DH108:DH111)=1,"ok","Check P2")</f>
        <v>Check P2</v>
      </c>
      <c r="DI107" s="116" t="str">
        <f aca="false">IF(SUM(DI108:DI111)=1,"ok","Check P2")</f>
        <v>Check P2</v>
      </c>
      <c r="DJ107" s="116" t="str">
        <f aca="false">IF(SUM(DJ108:DJ111)=1,"ok","Check P2")</f>
        <v>Check P2</v>
      </c>
      <c r="DK107" s="116" t="str">
        <f aca="false">IF(SUM(DK108:DK111)=1,"ok","Check P2")</f>
        <v>Check P2</v>
      </c>
      <c r="DL107" s="116" t="str">
        <f aca="false">IF(SUM(DL108:DL111)=1,"ok","Check P2")</f>
        <v>Check P2</v>
      </c>
      <c r="DM107" s="116" t="str">
        <f aca="false">IF(SUM(DM108:DM111)=1,"ok","Check P2")</f>
        <v>Check P2</v>
      </c>
      <c r="DN107" s="116" t="str">
        <f aca="false">IF(SUM(DN108:DN111)=1,"ok","Check P2")</f>
        <v>Check P2</v>
      </c>
      <c r="DO107" s="116" t="str">
        <f aca="false">IF(SUM(DO108:DO111)=1,"ok","Check P2")</f>
        <v>Check P2</v>
      </c>
      <c r="DP107" s="116" t="str">
        <f aca="false">IF(SUM(DP108:DP111)=1,"ok","Check P2")</f>
        <v>Check P2</v>
      </c>
      <c r="DQ107" s="116" t="str">
        <f aca="false">IF(SUM(DQ108:DQ111)=1,"ok","Check P2")</f>
        <v>Check P2</v>
      </c>
      <c r="DR107" s="116" t="str">
        <f aca="false">IF(SUM(DR108:DR111)=1,"ok","Check P2")</f>
        <v>Check P2</v>
      </c>
      <c r="DS107" s="116" t="str">
        <f aca="false">IF(SUM(DS108:DS111)=1,"ok","Check P2")</f>
        <v>Check P2</v>
      </c>
      <c r="DT107" s="116" t="str">
        <f aca="false">IF(SUM(DT108:DT111)=1,"ok","Check P2")</f>
        <v>Check P2</v>
      </c>
      <c r="DU107" s="116" t="str">
        <f aca="false">IF(SUM(DU108:DU111)=1,"ok","Check P2")</f>
        <v>Check P2</v>
      </c>
      <c r="DV107" s="116" t="str">
        <f aca="false">IF(SUM(DV108:DV111)=1,"ok","Check P2")</f>
        <v>Check P2</v>
      </c>
      <c r="DW107" s="116" t="str">
        <f aca="false">IF(SUM(DW108:DW111)=1,"ok","Check P2")</f>
        <v>Check P2</v>
      </c>
      <c r="DX107" s="116" t="str">
        <f aca="false">IF(SUM(DX108:DX111)=1,"ok","Check P2")</f>
        <v>Check P2</v>
      </c>
      <c r="DY107" s="116" t="str">
        <f aca="false">IF(SUM(DY108:DY111)=1,"ok","Check P2")</f>
        <v>Check P2</v>
      </c>
      <c r="DZ107" s="116" t="str">
        <f aca="false">IF(SUM(DZ108:DZ111)=1,"ok","Check P2")</f>
        <v>Check P2</v>
      </c>
      <c r="EA107" s="116" t="str">
        <f aca="false">IF(SUM(EA108:EA111)=1,"ok","Check P2")</f>
        <v>Check P2</v>
      </c>
      <c r="EB107" s="116" t="str">
        <f aca="false">IF(SUM(EB108:EB111)=1,"ok","Check P2")</f>
        <v>Check P2</v>
      </c>
      <c r="EC107" s="116" t="str">
        <f aca="false">IF(SUM(EC108:EC111)=1,"ok","Check P2")</f>
        <v>Check P2</v>
      </c>
      <c r="ED107" s="116" t="str">
        <f aca="false">IF(SUM(ED108:ED111)=1,"ok","Check P2")</f>
        <v>Check P2</v>
      </c>
      <c r="EE107" s="116" t="str">
        <f aca="false">IF(SUM(EE108:EE111)=1,"ok","Check P2")</f>
        <v>Check P2</v>
      </c>
      <c r="EF107" s="116" t="str">
        <f aca="false">IF(SUM(EF108:EF111)=1,"ok","Check P2")</f>
        <v>Check P2</v>
      </c>
      <c r="EG107" s="116" t="str">
        <f aca="false">IF(SUM(EG108:EG111)=1,"ok","Check P2")</f>
        <v>Check P2</v>
      </c>
      <c r="EH107" s="116" t="str">
        <f aca="false">IF(SUM(EH108:EH111)=1,"ok","Check P2")</f>
        <v>Check P2</v>
      </c>
      <c r="EI107" s="116" t="str">
        <f aca="false">IF(SUM(EI108:EI111)=1,"ok","Check P2")</f>
        <v>Check P2</v>
      </c>
      <c r="EJ107" s="116" t="str">
        <f aca="false">IF(SUM(EJ108:EJ111)=1,"ok","Check P2")</f>
        <v>Check P2</v>
      </c>
      <c r="EK107" s="116" t="str">
        <f aca="false">IF(SUM(EK108:EK111)=1,"ok","Check P2")</f>
        <v>Check P2</v>
      </c>
      <c r="EL107" s="116" t="str">
        <f aca="false">IF(SUM(EL108:EL111)=1,"ok","Check P2")</f>
        <v>Check P2</v>
      </c>
      <c r="EM107" s="116" t="str">
        <f aca="false">IF(SUM(EM108:EM111)=1,"ok","Check P2")</f>
        <v>Check P2</v>
      </c>
      <c r="EN107" s="116" t="str">
        <f aca="false">IF(SUM(EN108:EN111)=1,"ok","Check P2")</f>
        <v>Check P2</v>
      </c>
      <c r="EO107" s="116" t="str">
        <f aca="false">IF(SUM(EO108:EO111)=1,"ok","Check P2")</f>
        <v>Check P2</v>
      </c>
      <c r="EP107" s="116" t="str">
        <f aca="false">IF(SUM(EP108:EP111)=1,"ok","Check P2")</f>
        <v>Check P2</v>
      </c>
      <c r="EQ107" s="116" t="str">
        <f aca="false">IF(SUM(EQ108:EQ111)=1,"ok","Check P2")</f>
        <v>Check P2</v>
      </c>
      <c r="ER107" s="116" t="str">
        <f aca="false">IF(SUM(ER108:ER111)=1,"ok","Check P2")</f>
        <v>Check P2</v>
      </c>
      <c r="ES107" s="116" t="str">
        <f aca="false">IF(SUM(ES108:ES111)=1,"ok","Check P2")</f>
        <v>Check P2</v>
      </c>
      <c r="ET107" s="116" t="str">
        <f aca="false">IF(SUM(ET108:ET111)=1,"ok","Check P2")</f>
        <v>Check P2</v>
      </c>
      <c r="EU107" s="116" t="str">
        <f aca="false">IF(SUM(EU108:EU111)=1,"ok","Check P2")</f>
        <v>Check P2</v>
      </c>
      <c r="EV107" s="116" t="str">
        <f aca="false">IF(SUM(EV108:EV111)=1,"ok","Check P2")</f>
        <v>Check P2</v>
      </c>
      <c r="EW107" s="116" t="str">
        <f aca="false">IF(SUM(EW108:EW111)=1,"ok","Check P2")</f>
        <v>Check P2</v>
      </c>
      <c r="EX107" s="116" t="str">
        <f aca="false">IF(SUM(EX108:EX111)=1,"ok","Check P2")</f>
        <v>Check P2</v>
      </c>
      <c r="EY107" s="116" t="str">
        <f aca="false">IF(SUM(EY108:EY111)=1,"ok","Check P2")</f>
        <v>Check P2</v>
      </c>
      <c r="EZ107" s="116" t="str">
        <f aca="false">IF(SUM(EZ108:EZ111)=1,"ok","Check P2")</f>
        <v>Check P2</v>
      </c>
      <c r="FA107" s="116" t="str">
        <f aca="false">IF(SUM(FA108:FA111)=1,"ok","Check P2")</f>
        <v>Check P2</v>
      </c>
      <c r="FB107" s="116" t="str">
        <f aca="false">IF(SUM(FB108:FB111)=1,"ok","Check P2")</f>
        <v>Check P2</v>
      </c>
      <c r="FC107" s="116" t="str">
        <f aca="false">IF(SUM(FC108:FC111)=1,"ok","Check P2")</f>
        <v>Check P2</v>
      </c>
      <c r="FD107" s="116" t="str">
        <f aca="false">IF(SUM(FD108:FD111)=1,"ok","Check P2")</f>
        <v>Check P2</v>
      </c>
      <c r="FE107" s="116" t="str">
        <f aca="false">IF(SUM(FE108:FE111)=1,"ok","Check P2")</f>
        <v>Check P2</v>
      </c>
      <c r="FF107" s="116" t="str">
        <f aca="false">IF(SUM(FF108:FF111)=1,"ok","Check P2")</f>
        <v>Check P2</v>
      </c>
      <c r="FG107" s="116" t="str">
        <f aca="false">IF(SUM(FG108:FG111)=1,"ok","Check P2")</f>
        <v>Check P2</v>
      </c>
      <c r="FH107" s="116" t="str">
        <f aca="false">IF(SUM(FH108:FH111)=1,"ok","Check P2")</f>
        <v>Check P2</v>
      </c>
      <c r="FI107" s="116" t="str">
        <f aca="false">IF(SUM(FI108:FI111)=1,"ok","Check P2")</f>
        <v>Check P2</v>
      </c>
      <c r="FJ107" s="116" t="str">
        <f aca="false">IF(SUM(FJ108:FJ111)=1,"ok","Check P2")</f>
        <v>Check P2</v>
      </c>
      <c r="FK107" s="116" t="str">
        <f aca="false">IF(SUM(FK108:FK111)=1,"ok","Check P2")</f>
        <v>Check P2</v>
      </c>
      <c r="FL107" s="116" t="str">
        <f aca="false">IF(SUM(FL108:FL111)=1,"ok","Check P2")</f>
        <v>Check P2</v>
      </c>
      <c r="FM107" s="116" t="str">
        <f aca="false">IF(SUM(FM108:FM111)=1,"ok","Check P2")</f>
        <v>Check P2</v>
      </c>
      <c r="FN107" s="116" t="str">
        <f aca="false">IF(SUM(FN108:FN111)=1,"ok","Check P2")</f>
        <v>Check P2</v>
      </c>
      <c r="FO107" s="116" t="str">
        <f aca="false">IF(SUM(FO108:FO111)=1,"ok","Check P2")</f>
        <v>Check P2</v>
      </c>
      <c r="FP107" s="116" t="str">
        <f aca="false">IF(SUM(FP108:FP111)=1,"ok","Check P2")</f>
        <v>Check P2</v>
      </c>
      <c r="FQ107" s="116" t="str">
        <f aca="false">IF(SUM(FQ108:FQ111)=1,"ok","Check P2")</f>
        <v>Check P2</v>
      </c>
      <c r="FR107" s="116" t="str">
        <f aca="false">IF(SUM(FR108:FR111)=1,"ok","Check P2")</f>
        <v>Check P2</v>
      </c>
      <c r="FS107" s="116" t="str">
        <f aca="false">IF(SUM(FS108:FS111)=1,"ok","Check P2")</f>
        <v>Check P2</v>
      </c>
      <c r="FT107" s="116" t="str">
        <f aca="false">IF(SUM(FT108:FT111)=1,"ok","Check P2")</f>
        <v>Check P2</v>
      </c>
      <c r="FU107" s="116" t="str">
        <f aca="false">IF(SUM(FU108:FU111)=1,"ok","Check P2")</f>
        <v>Check P2</v>
      </c>
      <c r="FV107" s="116" t="str">
        <f aca="false">IF(SUM(FV108:FV111)=1,"ok","Check P2")</f>
        <v>Check P2</v>
      </c>
      <c r="FW107" s="116" t="str">
        <f aca="false">IF(SUM(FW108:FW111)=1,"ok","Check P2")</f>
        <v>Check P2</v>
      </c>
      <c r="FX107" s="116" t="str">
        <f aca="false">IF(SUM(FX108:FX111)=1,"ok","Check P2")</f>
        <v>Check P2</v>
      </c>
      <c r="FY107" s="116" t="str">
        <f aca="false">IF(SUM(FY108:FY111)=1,"ok","Check P2")</f>
        <v>Check P2</v>
      </c>
      <c r="FZ107" s="116" t="str">
        <f aca="false">IF(SUM(FZ108:FZ111)=1,"ok","Check P2")</f>
        <v>Check P2</v>
      </c>
      <c r="GA107" s="116" t="str">
        <f aca="false">IF(SUM(GA108:GA111)=1,"ok","Check P2")</f>
        <v>Check P2</v>
      </c>
      <c r="GB107" s="116" t="str">
        <f aca="false">IF(SUM(GB108:GB111)=1,"ok","Check P2")</f>
        <v>Check P2</v>
      </c>
      <c r="GC107" s="116" t="str">
        <f aca="false">IF(SUM(GC108:GC111)=1,"ok","Check P2")</f>
        <v>Check P2</v>
      </c>
      <c r="GD107" s="116" t="str">
        <f aca="false">IF(SUM(GD108:GD111)=1,"ok","Check P2")</f>
        <v>Check P2</v>
      </c>
      <c r="GE107" s="116" t="str">
        <f aca="false">IF(SUM(GE108:GE111)=1,"ok","Check P2")</f>
        <v>Check P2</v>
      </c>
      <c r="GF107" s="116" t="str">
        <f aca="false">IF(SUM(GF108:GF111)=1,"ok","Check P2")</f>
        <v>Check P2</v>
      </c>
      <c r="GG107" s="116" t="str">
        <f aca="false">IF(SUM(GG108:GG111)=1,"ok","Check P2")</f>
        <v>Check P2</v>
      </c>
      <c r="GH107" s="116" t="str">
        <f aca="false">IF(SUM(GH108:GH111)=1,"ok","Check P2")</f>
        <v>Check P2</v>
      </c>
      <c r="GI107" s="116" t="str">
        <f aca="false">IF(SUM(GI108:GI111)=1,"ok","Check P2")</f>
        <v>Check P2</v>
      </c>
      <c r="GJ107" s="116" t="str">
        <f aca="false">IF(SUM(GJ108:GJ111)=1,"ok","Check P2")</f>
        <v>Check P2</v>
      </c>
      <c r="GK107" s="116" t="str">
        <f aca="false">IF(SUM(GK108:GK111)=1,"ok","Check P2")</f>
        <v>Check P2</v>
      </c>
      <c r="GL107" s="116" t="str">
        <f aca="false">IF(SUM(GL108:GL111)=1,"ok","Check P2")</f>
        <v>Check P2</v>
      </c>
      <c r="GM107" s="116" t="str">
        <f aca="false">IF(SUM(GM108:GM111)=1,"ok","Check P2")</f>
        <v>Check P2</v>
      </c>
      <c r="GN107" s="116" t="str">
        <f aca="false">IF(SUM(GN108:GN111)=1,"ok","Check P2")</f>
        <v>Check P2</v>
      </c>
      <c r="GO107" s="116" t="str">
        <f aca="false">IF(SUM(GO108:GO111)=1,"ok","Check P2")</f>
        <v>Check P2</v>
      </c>
      <c r="GP107" s="116" t="str">
        <f aca="false">IF(SUM(GP108:GP111)=1,"ok","Check P2")</f>
        <v>Check P2</v>
      </c>
      <c r="GQ107" s="116" t="str">
        <f aca="false">IF(SUM(GQ108:GQ111)=1,"ok","Check P2")</f>
        <v>Check P2</v>
      </c>
      <c r="GR107" s="116" t="str">
        <f aca="false">IF(SUM(GR108:GR111)=1,"ok","Check P2")</f>
        <v>Check P2</v>
      </c>
      <c r="GS107" s="76"/>
      <c r="GT107" s="94"/>
      <c r="GU107" s="118" t="str">
        <f aca="false">IF(SUM(GU108:GU111)=1,"ok,total 100%","Check mistake in column")</f>
        <v>ok,total 100%</v>
      </c>
    </row>
    <row r="108" customFormat="false" ht="12" hidden="false" customHeight="false" outlineLevel="0" collapsed="false">
      <c r="A108" s="120" t="s">
        <v>40</v>
      </c>
      <c r="B108" s="75"/>
      <c r="C108" s="75"/>
      <c r="D108" s="75" t="s">
        <v>260</v>
      </c>
      <c r="E108" s="75" t="s">
        <v>260</v>
      </c>
      <c r="F108" s="75"/>
      <c r="G108" s="75"/>
      <c r="H108" s="75"/>
      <c r="I108" s="75" t="s">
        <v>260</v>
      </c>
      <c r="J108" s="75"/>
      <c r="K108" s="75" t="s">
        <v>260</v>
      </c>
      <c r="L108" s="75" t="s">
        <v>260</v>
      </c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6" t="n">
        <f aca="false">COUNTA(B108:GR108)</f>
        <v>5</v>
      </c>
      <c r="GT108" s="94" t="n">
        <f aca="false">COUNTA(B108:GR108)</f>
        <v>5</v>
      </c>
      <c r="GU108" s="77" t="n">
        <f aca="false">GS108/$GT$101</f>
        <v>0.384615384615385</v>
      </c>
    </row>
    <row r="109" customFormat="false" ht="12" hidden="false" customHeight="false" outlineLevel="0" collapsed="false">
      <c r="A109" s="120" t="s">
        <v>41</v>
      </c>
      <c r="B109" s="75"/>
      <c r="C109" s="75"/>
      <c r="D109" s="75"/>
      <c r="E109" s="75"/>
      <c r="F109" s="75"/>
      <c r="G109" s="75"/>
      <c r="H109" s="75" t="s">
        <v>260</v>
      </c>
      <c r="I109" s="75"/>
      <c r="J109" s="75"/>
      <c r="K109" s="75"/>
      <c r="L109" s="75"/>
      <c r="M109" s="75"/>
      <c r="N109" s="75" t="s">
        <v>260</v>
      </c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6" t="n">
        <f aca="false">COUNTA(B109:GR109)</f>
        <v>2</v>
      </c>
      <c r="GT109" s="94" t="n">
        <f aca="false">COUNTA(B109:GR109)</f>
        <v>2</v>
      </c>
      <c r="GU109" s="77" t="n">
        <f aca="false">GS109/$GT$101</f>
        <v>0.153846153846154</v>
      </c>
    </row>
    <row r="110" customFormat="false" ht="12" hidden="false" customHeight="false" outlineLevel="0" collapsed="false">
      <c r="A110" s="120" t="s">
        <v>42</v>
      </c>
      <c r="B110" s="75"/>
      <c r="C110" s="75"/>
      <c r="D110" s="75"/>
      <c r="E110" s="75"/>
      <c r="F110" s="75" t="s">
        <v>260</v>
      </c>
      <c r="G110" s="75" t="s">
        <v>260</v>
      </c>
      <c r="H110" s="75"/>
      <c r="I110" s="75"/>
      <c r="J110" s="75" t="s">
        <v>260</v>
      </c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6" t="n">
        <f aca="false">COUNTA(B110:GR110)</f>
        <v>3</v>
      </c>
      <c r="GT110" s="94" t="n">
        <f aca="false">COUNTA(B110:GR110)</f>
        <v>3</v>
      </c>
      <c r="GU110" s="77" t="n">
        <f aca="false">GS110/$GT$101</f>
        <v>0.230769230769231</v>
      </c>
    </row>
    <row r="111" customFormat="false" ht="12" hidden="false" customHeight="false" outlineLevel="0" collapsed="false">
      <c r="A111" s="120" t="s">
        <v>43</v>
      </c>
      <c r="B111" s="75" t="s">
        <v>260</v>
      </c>
      <c r="C111" s="75" t="s">
        <v>260</v>
      </c>
      <c r="D111" s="75"/>
      <c r="E111" s="75"/>
      <c r="F111" s="75"/>
      <c r="G111" s="75"/>
      <c r="H111" s="75"/>
      <c r="I111" s="75"/>
      <c r="J111" s="75"/>
      <c r="K111" s="75"/>
      <c r="L111" s="75"/>
      <c r="M111" s="75" t="s">
        <v>260</v>
      </c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6" t="n">
        <f aca="false">COUNTA(B111:GR111)</f>
        <v>3</v>
      </c>
      <c r="GT111" s="94" t="n">
        <f aca="false">COUNTA(B111:GR111)</f>
        <v>3</v>
      </c>
      <c r="GU111" s="77" t="n">
        <f aca="false">GS111/$GT$101</f>
        <v>0.230769230769231</v>
      </c>
    </row>
    <row r="112" s="111" customFormat="true" ht="16.9" hidden="false" customHeight="true" outlineLevel="0" collapsed="false">
      <c r="A112" s="107" t="s">
        <v>284</v>
      </c>
      <c r="B112" s="116" t="str">
        <f aca="false">IF(SUM(B113:B116)=1,"ok","Check P3")</f>
        <v>Check P3</v>
      </c>
      <c r="C112" s="116" t="str">
        <f aca="false">IF(SUM(C113:C116)=1,"ok","Check P3")</f>
        <v>Check P3</v>
      </c>
      <c r="D112" s="116" t="str">
        <f aca="false">IF(SUM(D113:D116)=1,"ok","Check P3")</f>
        <v>Check P3</v>
      </c>
      <c r="E112" s="116" t="str">
        <f aca="false">IF(SUM(E113:E116)=1,"ok","Check P3")</f>
        <v>Check P3</v>
      </c>
      <c r="F112" s="116" t="str">
        <f aca="false">IF(SUM(F113:F116)=1,"ok","Check P3")</f>
        <v>Check P3</v>
      </c>
      <c r="G112" s="116" t="str">
        <f aca="false">IF(SUM(G113:G116)=1,"ok","Check P3")</f>
        <v>Check P3</v>
      </c>
      <c r="H112" s="116" t="str">
        <f aca="false">IF(SUM(H113:H116)=1,"ok","Check P3")</f>
        <v>Check P3</v>
      </c>
      <c r="I112" s="116" t="str">
        <f aca="false">IF(SUM(I113:I116)=1,"ok","Check P3")</f>
        <v>Check P3</v>
      </c>
      <c r="J112" s="116" t="str">
        <f aca="false">IF(SUM(J113:J116)=1,"ok","Check P3")</f>
        <v>Check P3</v>
      </c>
      <c r="K112" s="116" t="str">
        <f aca="false">IF(SUM(K113:K116)=1,"ok","Check P3")</f>
        <v>Check P3</v>
      </c>
      <c r="L112" s="116" t="str">
        <f aca="false">IF(SUM(L113:L116)=1,"ok","Check P3")</f>
        <v>Check P3</v>
      </c>
      <c r="M112" s="116" t="str">
        <f aca="false">IF(SUM(M113:M116)=1,"ok","Check P3")</f>
        <v>Check P3</v>
      </c>
      <c r="N112" s="116" t="str">
        <f aca="false">IF(SUM(N113:N116)=1,"ok","Check P3")</f>
        <v>Check P3</v>
      </c>
      <c r="O112" s="116" t="str">
        <f aca="false">IF(SUM(O113:O116)=1,"ok","Check P3")</f>
        <v>Check P3</v>
      </c>
      <c r="P112" s="116" t="str">
        <f aca="false">IF(SUM(P113:P116)=1,"ok","Check P3")</f>
        <v>Check P3</v>
      </c>
      <c r="Q112" s="116" t="str">
        <f aca="false">IF(SUM(Q113:Q116)=1,"ok","Check P3")</f>
        <v>Check P3</v>
      </c>
      <c r="R112" s="116" t="str">
        <f aca="false">IF(SUM(R113:R116)=1,"ok","Check P3")</f>
        <v>Check P3</v>
      </c>
      <c r="S112" s="116" t="str">
        <f aca="false">IF(SUM(S113:S116)=1,"ok","Check P3")</f>
        <v>Check P3</v>
      </c>
      <c r="T112" s="116" t="str">
        <f aca="false">IF(SUM(T113:T116)=1,"ok","Check P3")</f>
        <v>Check P3</v>
      </c>
      <c r="U112" s="116" t="str">
        <f aca="false">IF(SUM(U113:U116)=1,"ok","Check P3")</f>
        <v>Check P3</v>
      </c>
      <c r="V112" s="116" t="str">
        <f aca="false">IF(SUM(V113:V116)=1,"ok","Check P3")</f>
        <v>Check P3</v>
      </c>
      <c r="W112" s="116" t="str">
        <f aca="false">IF(SUM(W113:W116)=1,"ok","Check P3")</f>
        <v>Check P3</v>
      </c>
      <c r="X112" s="116" t="str">
        <f aca="false">IF(SUM(X113:X116)=1,"ok","Check P3")</f>
        <v>Check P3</v>
      </c>
      <c r="Y112" s="116" t="str">
        <f aca="false">IF(SUM(Y113:Y116)=1,"ok","Check P3")</f>
        <v>Check P3</v>
      </c>
      <c r="Z112" s="116" t="str">
        <f aca="false">IF(SUM(Z113:Z116)=1,"ok","Check P3")</f>
        <v>Check P3</v>
      </c>
      <c r="AA112" s="116" t="str">
        <f aca="false">IF(SUM(AA113:AA116)=1,"ok","Check P3")</f>
        <v>Check P3</v>
      </c>
      <c r="AB112" s="116" t="str">
        <f aca="false">IF(SUM(AB113:AB116)=1,"ok","Check P3")</f>
        <v>Check P3</v>
      </c>
      <c r="AC112" s="116" t="str">
        <f aca="false">IF(SUM(AC113:AC116)=1,"ok","Check P3")</f>
        <v>Check P3</v>
      </c>
      <c r="AD112" s="116" t="str">
        <f aca="false">IF(SUM(AD113:AD116)=1,"ok","Check P3")</f>
        <v>Check P3</v>
      </c>
      <c r="AE112" s="116" t="str">
        <f aca="false">IF(SUM(AE113:AE116)=1,"ok","Check P3")</f>
        <v>Check P3</v>
      </c>
      <c r="AF112" s="116" t="str">
        <f aca="false">IF(SUM(AF113:AF116)=1,"ok","Check P3")</f>
        <v>Check P3</v>
      </c>
      <c r="AG112" s="116" t="str">
        <f aca="false">IF(SUM(AG113:AG116)=1,"ok","Check P3")</f>
        <v>Check P3</v>
      </c>
      <c r="AH112" s="116" t="str">
        <f aca="false">IF(SUM(AH113:AH116)=1,"ok","Check P3")</f>
        <v>Check P3</v>
      </c>
      <c r="AI112" s="116" t="str">
        <f aca="false">IF(SUM(AI113:AI116)=1,"ok","Check P3")</f>
        <v>Check P3</v>
      </c>
      <c r="AJ112" s="116" t="str">
        <f aca="false">IF(SUM(AJ113:AJ116)=1,"ok","Check P3")</f>
        <v>Check P3</v>
      </c>
      <c r="AK112" s="116" t="str">
        <f aca="false">IF(SUM(AK113:AK116)=1,"ok","Check P3")</f>
        <v>Check P3</v>
      </c>
      <c r="AL112" s="116" t="str">
        <f aca="false">IF(SUM(AL113:AL116)=1,"ok","Check P3")</f>
        <v>Check P3</v>
      </c>
      <c r="AM112" s="116" t="str">
        <f aca="false">IF(SUM(AM113:AM116)=1,"ok","Check P3")</f>
        <v>Check P3</v>
      </c>
      <c r="AN112" s="116" t="str">
        <f aca="false">IF(SUM(AN113:AN116)=1,"ok","Check P3")</f>
        <v>Check P3</v>
      </c>
      <c r="AO112" s="116" t="str">
        <f aca="false">IF(SUM(AO113:AO116)=1,"ok","Check P3")</f>
        <v>Check P3</v>
      </c>
      <c r="AP112" s="116" t="str">
        <f aca="false">IF(SUM(AP113:AP116)=1,"ok","Check P3")</f>
        <v>Check P3</v>
      </c>
      <c r="AQ112" s="116" t="str">
        <f aca="false">IF(SUM(AQ113:AQ116)=1,"ok","Check P3")</f>
        <v>Check P3</v>
      </c>
      <c r="AR112" s="116" t="str">
        <f aca="false">IF(SUM(AR113:AR116)=1,"ok","Check P3")</f>
        <v>Check P3</v>
      </c>
      <c r="AS112" s="116" t="str">
        <f aca="false">IF(SUM(AS113:AS116)=1,"ok","Check P3")</f>
        <v>Check P3</v>
      </c>
      <c r="AT112" s="116" t="str">
        <f aca="false">IF(SUM(AT113:AT116)=1,"ok","Check P3")</f>
        <v>Check P3</v>
      </c>
      <c r="AU112" s="116" t="str">
        <f aca="false">IF(SUM(AU113:AU116)=1,"ok","Check P3")</f>
        <v>Check P3</v>
      </c>
      <c r="AV112" s="116" t="str">
        <f aca="false">IF(SUM(AV113:AV116)=1,"ok","Check P3")</f>
        <v>Check P3</v>
      </c>
      <c r="AW112" s="116" t="str">
        <f aca="false">IF(SUM(AW113:AW116)=1,"ok","Check P3")</f>
        <v>Check P3</v>
      </c>
      <c r="AX112" s="116" t="str">
        <f aca="false">IF(SUM(AX113:AX116)=1,"ok","Check P3")</f>
        <v>Check P3</v>
      </c>
      <c r="AY112" s="116" t="str">
        <f aca="false">IF(SUM(AY113:AY116)=1,"ok","Check P3")</f>
        <v>Check P3</v>
      </c>
      <c r="AZ112" s="116" t="str">
        <f aca="false">IF(SUM(AZ113:AZ116)=1,"ok","Check P3")</f>
        <v>Check P3</v>
      </c>
      <c r="BA112" s="116" t="str">
        <f aca="false">IF(SUM(BA113:BA116)=1,"ok","Check P3")</f>
        <v>Check P3</v>
      </c>
      <c r="BB112" s="116" t="str">
        <f aca="false">IF(SUM(BB113:BB116)=1,"ok","Check P3")</f>
        <v>Check P3</v>
      </c>
      <c r="BC112" s="116" t="str">
        <f aca="false">IF(SUM(BC113:BC116)=1,"ok","Check P3")</f>
        <v>Check P3</v>
      </c>
      <c r="BD112" s="116" t="str">
        <f aca="false">IF(SUM(BD113:BD116)=1,"ok","Check P3")</f>
        <v>Check P3</v>
      </c>
      <c r="BE112" s="116" t="str">
        <f aca="false">IF(SUM(BE113:BE116)=1,"ok","Check P3")</f>
        <v>Check P3</v>
      </c>
      <c r="BF112" s="116" t="str">
        <f aca="false">IF(SUM(BF113:BF116)=1,"ok","Check P3")</f>
        <v>Check P3</v>
      </c>
      <c r="BG112" s="116" t="str">
        <f aca="false">IF(SUM(BG113:BG116)=1,"ok","Check P3")</f>
        <v>Check P3</v>
      </c>
      <c r="BH112" s="116" t="str">
        <f aca="false">IF(SUM(BH113:BH116)=1,"ok","Check P3")</f>
        <v>Check P3</v>
      </c>
      <c r="BI112" s="116" t="str">
        <f aca="false">IF(SUM(BI113:BI116)=1,"ok","Check P3")</f>
        <v>Check P3</v>
      </c>
      <c r="BJ112" s="116" t="str">
        <f aca="false">IF(SUM(BJ113:BJ116)=1,"ok","Check P3")</f>
        <v>Check P3</v>
      </c>
      <c r="BK112" s="116" t="str">
        <f aca="false">IF(SUM(BK113:BK116)=1,"ok","Check P3")</f>
        <v>Check P3</v>
      </c>
      <c r="BL112" s="116" t="str">
        <f aca="false">IF(SUM(BL113:BL116)=1,"ok","Check P3")</f>
        <v>Check P3</v>
      </c>
      <c r="BM112" s="116" t="str">
        <f aca="false">IF(SUM(BM113:BM116)=1,"ok","Check P3")</f>
        <v>Check P3</v>
      </c>
      <c r="BN112" s="116" t="str">
        <f aca="false">IF(SUM(BN113:BN116)=1,"ok","Check P3")</f>
        <v>Check P3</v>
      </c>
      <c r="BO112" s="116" t="str">
        <f aca="false">IF(SUM(BO113:BO116)=1,"ok","Check P3")</f>
        <v>Check P3</v>
      </c>
      <c r="BP112" s="116" t="str">
        <f aca="false">IF(SUM(BP113:BP116)=1,"ok","Check P3")</f>
        <v>Check P3</v>
      </c>
      <c r="BQ112" s="116" t="str">
        <f aca="false">IF(SUM(BQ113:BQ116)=1,"ok","Check P3")</f>
        <v>Check P3</v>
      </c>
      <c r="BR112" s="116" t="str">
        <f aca="false">IF(SUM(BR113:BR116)=1,"ok","Check P3")</f>
        <v>Check P3</v>
      </c>
      <c r="BS112" s="116" t="str">
        <f aca="false">IF(SUM(BS113:BS116)=1,"ok","Check P3")</f>
        <v>Check P3</v>
      </c>
      <c r="BT112" s="116" t="str">
        <f aca="false">IF(SUM(BT113:BT116)=1,"ok","Check P3")</f>
        <v>Check P3</v>
      </c>
      <c r="BU112" s="116" t="str">
        <f aca="false">IF(SUM(BU113:BU116)=1,"ok","Check P3")</f>
        <v>Check P3</v>
      </c>
      <c r="BV112" s="116" t="str">
        <f aca="false">IF(SUM(BV113:BV116)=1,"ok","Check P3")</f>
        <v>Check P3</v>
      </c>
      <c r="BW112" s="116" t="str">
        <f aca="false">IF(SUM(BW113:BW116)=1,"ok","Check P3")</f>
        <v>Check P3</v>
      </c>
      <c r="BX112" s="116" t="str">
        <f aca="false">IF(SUM(BX113:BX116)=1,"ok","Check P3")</f>
        <v>Check P3</v>
      </c>
      <c r="BY112" s="116" t="str">
        <f aca="false">IF(SUM(BY113:BY116)=1,"ok","Check P3")</f>
        <v>Check P3</v>
      </c>
      <c r="BZ112" s="116" t="str">
        <f aca="false">IF(SUM(BZ113:BZ116)=1,"ok","Check P3")</f>
        <v>Check P3</v>
      </c>
      <c r="CA112" s="116" t="str">
        <f aca="false">IF(SUM(CA113:CA116)=1,"ok","Check P3")</f>
        <v>Check P3</v>
      </c>
      <c r="CB112" s="116" t="str">
        <f aca="false">IF(SUM(CB113:CB116)=1,"ok","Check P3")</f>
        <v>Check P3</v>
      </c>
      <c r="CC112" s="116" t="str">
        <f aca="false">IF(SUM(CC113:CC116)=1,"ok","Check P3")</f>
        <v>Check P3</v>
      </c>
      <c r="CD112" s="116" t="str">
        <f aca="false">IF(SUM(CD113:CD116)=1,"ok","Check P3")</f>
        <v>Check P3</v>
      </c>
      <c r="CE112" s="116" t="str">
        <f aca="false">IF(SUM(CE113:CE116)=1,"ok","Check P3")</f>
        <v>Check P3</v>
      </c>
      <c r="CF112" s="116" t="str">
        <f aca="false">IF(SUM(CF113:CF116)=1,"ok","Check P3")</f>
        <v>Check P3</v>
      </c>
      <c r="CG112" s="116" t="str">
        <f aca="false">IF(SUM(CG113:CG116)=1,"ok","Check P3")</f>
        <v>Check P3</v>
      </c>
      <c r="CH112" s="116" t="str">
        <f aca="false">IF(SUM(CH113:CH116)=1,"ok","Check P3")</f>
        <v>Check P3</v>
      </c>
      <c r="CI112" s="116" t="str">
        <f aca="false">IF(SUM(CI113:CI116)=1,"ok","Check P3")</f>
        <v>Check P3</v>
      </c>
      <c r="CJ112" s="116" t="str">
        <f aca="false">IF(SUM(CJ113:CJ116)=1,"ok","Check P3")</f>
        <v>Check P3</v>
      </c>
      <c r="CK112" s="116" t="str">
        <f aca="false">IF(SUM(CK113:CK116)=1,"ok","Check P3")</f>
        <v>Check P3</v>
      </c>
      <c r="CL112" s="116" t="str">
        <f aca="false">IF(SUM(CL113:CL116)=1,"ok","Check P3")</f>
        <v>Check P3</v>
      </c>
      <c r="CM112" s="116" t="str">
        <f aca="false">IF(SUM(CM113:CM116)=1,"ok","Check P3")</f>
        <v>Check P3</v>
      </c>
      <c r="CN112" s="116" t="str">
        <f aca="false">IF(SUM(CN113:CN116)=1,"ok","Check P3")</f>
        <v>Check P3</v>
      </c>
      <c r="CO112" s="116" t="str">
        <f aca="false">IF(SUM(CO113:CO116)=1,"ok","Check P3")</f>
        <v>Check P3</v>
      </c>
      <c r="CP112" s="116" t="str">
        <f aca="false">IF(SUM(CP113:CP116)=1,"ok","Check P3")</f>
        <v>Check P3</v>
      </c>
      <c r="CQ112" s="116" t="str">
        <f aca="false">IF(SUM(CQ113:CQ116)=1,"ok","Check P3")</f>
        <v>Check P3</v>
      </c>
      <c r="CR112" s="116" t="str">
        <f aca="false">IF(SUM(CR113:CR116)=1,"ok","Check P3")</f>
        <v>Check P3</v>
      </c>
      <c r="CS112" s="116" t="str">
        <f aca="false">IF(SUM(CS113:CS116)=1,"ok","Check P3")</f>
        <v>Check P3</v>
      </c>
      <c r="CT112" s="116" t="str">
        <f aca="false">IF(SUM(CT113:CT116)=1,"ok","Check P3")</f>
        <v>Check P3</v>
      </c>
      <c r="CU112" s="116" t="str">
        <f aca="false">IF(SUM(CU113:CU116)=1,"ok","Check P3")</f>
        <v>Check P3</v>
      </c>
      <c r="CV112" s="116" t="str">
        <f aca="false">IF(SUM(CV113:CV116)=1,"ok","Check P3")</f>
        <v>Check P3</v>
      </c>
      <c r="CW112" s="116" t="str">
        <f aca="false">IF(SUM(CW113:CW116)=1,"ok","Check P3")</f>
        <v>Check P3</v>
      </c>
      <c r="CX112" s="116" t="str">
        <f aca="false">IF(SUM(CX113:CX116)=1,"ok","Check P3")</f>
        <v>Check P3</v>
      </c>
      <c r="CY112" s="116" t="str">
        <f aca="false">IF(SUM(CY113:CY116)=1,"ok","Check P3")</f>
        <v>Check P3</v>
      </c>
      <c r="CZ112" s="116" t="str">
        <f aca="false">IF(SUM(CZ113:CZ116)=1,"ok","Check P3")</f>
        <v>Check P3</v>
      </c>
      <c r="DA112" s="116" t="str">
        <f aca="false">IF(SUM(DA113:DA116)=1,"ok","Check P3")</f>
        <v>Check P3</v>
      </c>
      <c r="DB112" s="116" t="str">
        <f aca="false">IF(SUM(DB113:DB116)=1,"ok","Check P3")</f>
        <v>Check P3</v>
      </c>
      <c r="DC112" s="116" t="str">
        <f aca="false">IF(SUM(DC113:DC116)=1,"ok","Check P3")</f>
        <v>Check P3</v>
      </c>
      <c r="DD112" s="116" t="str">
        <f aca="false">IF(SUM(DD113:DD116)=1,"ok","Check P3")</f>
        <v>Check P3</v>
      </c>
      <c r="DE112" s="116" t="str">
        <f aca="false">IF(SUM(DE113:DE116)=1,"ok","Check P3")</f>
        <v>Check P3</v>
      </c>
      <c r="DF112" s="116" t="str">
        <f aca="false">IF(SUM(DF113:DF116)=1,"ok","Check P3")</f>
        <v>Check P3</v>
      </c>
      <c r="DG112" s="116" t="str">
        <f aca="false">IF(SUM(DG113:DG116)=1,"ok","Check P3")</f>
        <v>Check P3</v>
      </c>
      <c r="DH112" s="116" t="str">
        <f aca="false">IF(SUM(DH113:DH116)=1,"ok","Check P3")</f>
        <v>Check P3</v>
      </c>
      <c r="DI112" s="116" t="str">
        <f aca="false">IF(SUM(DI113:DI116)=1,"ok","Check P3")</f>
        <v>Check P3</v>
      </c>
      <c r="DJ112" s="116" t="str">
        <f aca="false">IF(SUM(DJ113:DJ116)=1,"ok","Check P3")</f>
        <v>Check P3</v>
      </c>
      <c r="DK112" s="116" t="str">
        <f aca="false">IF(SUM(DK113:DK116)=1,"ok","Check P3")</f>
        <v>Check P3</v>
      </c>
      <c r="DL112" s="116" t="str">
        <f aca="false">IF(SUM(DL113:DL116)=1,"ok","Check P3")</f>
        <v>Check P3</v>
      </c>
      <c r="DM112" s="116" t="str">
        <f aca="false">IF(SUM(DM113:DM116)=1,"ok","Check P3")</f>
        <v>Check P3</v>
      </c>
      <c r="DN112" s="116" t="str">
        <f aca="false">IF(SUM(DN113:DN116)=1,"ok","Check P3")</f>
        <v>Check P3</v>
      </c>
      <c r="DO112" s="116" t="str">
        <f aca="false">IF(SUM(DO113:DO116)=1,"ok","Check P3")</f>
        <v>Check P3</v>
      </c>
      <c r="DP112" s="116" t="str">
        <f aca="false">IF(SUM(DP113:DP116)=1,"ok","Check P3")</f>
        <v>Check P3</v>
      </c>
      <c r="DQ112" s="116" t="str">
        <f aca="false">IF(SUM(DQ113:DQ116)=1,"ok","Check P3")</f>
        <v>Check P3</v>
      </c>
      <c r="DR112" s="116" t="str">
        <f aca="false">IF(SUM(DR113:DR116)=1,"ok","Check P3")</f>
        <v>Check P3</v>
      </c>
      <c r="DS112" s="116" t="str">
        <f aca="false">IF(SUM(DS113:DS116)=1,"ok","Check P3")</f>
        <v>Check P3</v>
      </c>
      <c r="DT112" s="116" t="str">
        <f aca="false">IF(SUM(DT113:DT116)=1,"ok","Check P3")</f>
        <v>Check P3</v>
      </c>
      <c r="DU112" s="116" t="str">
        <f aca="false">IF(SUM(DU113:DU116)=1,"ok","Check P3")</f>
        <v>Check P3</v>
      </c>
      <c r="DV112" s="116" t="str">
        <f aca="false">IF(SUM(DV113:DV116)=1,"ok","Check P3")</f>
        <v>Check P3</v>
      </c>
      <c r="DW112" s="116" t="str">
        <f aca="false">IF(SUM(DW113:DW116)=1,"ok","Check P3")</f>
        <v>Check P3</v>
      </c>
      <c r="DX112" s="116" t="str">
        <f aca="false">IF(SUM(DX113:DX116)=1,"ok","Check P3")</f>
        <v>Check P3</v>
      </c>
      <c r="DY112" s="116" t="str">
        <f aca="false">IF(SUM(DY113:DY116)=1,"ok","Check P3")</f>
        <v>Check P3</v>
      </c>
      <c r="DZ112" s="116" t="str">
        <f aca="false">IF(SUM(DZ113:DZ116)=1,"ok","Check P3")</f>
        <v>Check P3</v>
      </c>
      <c r="EA112" s="116" t="str">
        <f aca="false">IF(SUM(EA113:EA116)=1,"ok","Check P3")</f>
        <v>Check P3</v>
      </c>
      <c r="EB112" s="116" t="str">
        <f aca="false">IF(SUM(EB113:EB116)=1,"ok","Check P3")</f>
        <v>Check P3</v>
      </c>
      <c r="EC112" s="116" t="str">
        <f aca="false">IF(SUM(EC113:EC116)=1,"ok","Check P3")</f>
        <v>Check P3</v>
      </c>
      <c r="ED112" s="116" t="str">
        <f aca="false">IF(SUM(ED113:ED116)=1,"ok","Check P3")</f>
        <v>Check P3</v>
      </c>
      <c r="EE112" s="116" t="str">
        <f aca="false">IF(SUM(EE113:EE116)=1,"ok","Check P3")</f>
        <v>Check P3</v>
      </c>
      <c r="EF112" s="116" t="str">
        <f aca="false">IF(SUM(EF113:EF116)=1,"ok","Check P3")</f>
        <v>Check P3</v>
      </c>
      <c r="EG112" s="116" t="str">
        <f aca="false">IF(SUM(EG113:EG116)=1,"ok","Check P3")</f>
        <v>Check P3</v>
      </c>
      <c r="EH112" s="116" t="str">
        <f aca="false">IF(SUM(EH113:EH116)=1,"ok","Check P3")</f>
        <v>Check P3</v>
      </c>
      <c r="EI112" s="116" t="str">
        <f aca="false">IF(SUM(EI113:EI116)=1,"ok","Check P3")</f>
        <v>Check P3</v>
      </c>
      <c r="EJ112" s="116" t="str">
        <f aca="false">IF(SUM(EJ113:EJ116)=1,"ok","Check P3")</f>
        <v>Check P3</v>
      </c>
      <c r="EK112" s="116" t="str">
        <f aca="false">IF(SUM(EK113:EK116)=1,"ok","Check P3")</f>
        <v>Check P3</v>
      </c>
      <c r="EL112" s="116" t="str">
        <f aca="false">IF(SUM(EL113:EL116)=1,"ok","Check P3")</f>
        <v>Check P3</v>
      </c>
      <c r="EM112" s="116" t="str">
        <f aca="false">IF(SUM(EM113:EM116)=1,"ok","Check P3")</f>
        <v>Check P3</v>
      </c>
      <c r="EN112" s="116" t="str">
        <f aca="false">IF(SUM(EN113:EN116)=1,"ok","Check P3")</f>
        <v>Check P3</v>
      </c>
      <c r="EO112" s="116" t="str">
        <f aca="false">IF(SUM(EO113:EO116)=1,"ok","Check P3")</f>
        <v>Check P3</v>
      </c>
      <c r="EP112" s="116" t="str">
        <f aca="false">IF(SUM(EP113:EP116)=1,"ok","Check P3")</f>
        <v>Check P3</v>
      </c>
      <c r="EQ112" s="116" t="str">
        <f aca="false">IF(SUM(EQ113:EQ116)=1,"ok","Check P3")</f>
        <v>Check P3</v>
      </c>
      <c r="ER112" s="116" t="str">
        <f aca="false">IF(SUM(ER113:ER116)=1,"ok","Check P3")</f>
        <v>Check P3</v>
      </c>
      <c r="ES112" s="116" t="str">
        <f aca="false">IF(SUM(ES113:ES116)=1,"ok","Check P3")</f>
        <v>Check P3</v>
      </c>
      <c r="ET112" s="116" t="str">
        <f aca="false">IF(SUM(ET113:ET116)=1,"ok","Check P3")</f>
        <v>Check P3</v>
      </c>
      <c r="EU112" s="116" t="str">
        <f aca="false">IF(SUM(EU113:EU116)=1,"ok","Check P3")</f>
        <v>Check P3</v>
      </c>
      <c r="EV112" s="116" t="str">
        <f aca="false">IF(SUM(EV113:EV116)=1,"ok","Check P3")</f>
        <v>Check P3</v>
      </c>
      <c r="EW112" s="116" t="str">
        <f aca="false">IF(SUM(EW113:EW116)=1,"ok","Check P3")</f>
        <v>Check P3</v>
      </c>
      <c r="EX112" s="116" t="str">
        <f aca="false">IF(SUM(EX113:EX116)=1,"ok","Check P3")</f>
        <v>Check P3</v>
      </c>
      <c r="EY112" s="116" t="str">
        <f aca="false">IF(SUM(EY113:EY116)=1,"ok","Check P3")</f>
        <v>Check P3</v>
      </c>
      <c r="EZ112" s="116" t="str">
        <f aca="false">IF(SUM(EZ113:EZ116)=1,"ok","Check P3")</f>
        <v>Check P3</v>
      </c>
      <c r="FA112" s="116" t="str">
        <f aca="false">IF(SUM(FA113:FA116)=1,"ok","Check P3")</f>
        <v>Check P3</v>
      </c>
      <c r="FB112" s="116" t="str">
        <f aca="false">IF(SUM(FB113:FB116)=1,"ok","Check P3")</f>
        <v>Check P3</v>
      </c>
      <c r="FC112" s="116" t="str">
        <f aca="false">IF(SUM(FC113:FC116)=1,"ok","Check P3")</f>
        <v>Check P3</v>
      </c>
      <c r="FD112" s="116" t="str">
        <f aca="false">IF(SUM(FD113:FD116)=1,"ok","Check P3")</f>
        <v>Check P3</v>
      </c>
      <c r="FE112" s="116" t="str">
        <f aca="false">IF(SUM(FE113:FE116)=1,"ok","Check P3")</f>
        <v>Check P3</v>
      </c>
      <c r="FF112" s="116" t="str">
        <f aca="false">IF(SUM(FF113:FF116)=1,"ok","Check P3")</f>
        <v>Check P3</v>
      </c>
      <c r="FG112" s="116" t="str">
        <f aca="false">IF(SUM(FG113:FG116)=1,"ok","Check P3")</f>
        <v>Check P3</v>
      </c>
      <c r="FH112" s="116" t="str">
        <f aca="false">IF(SUM(FH113:FH116)=1,"ok","Check P3")</f>
        <v>Check P3</v>
      </c>
      <c r="FI112" s="116" t="str">
        <f aca="false">IF(SUM(FI113:FI116)=1,"ok","Check P3")</f>
        <v>Check P3</v>
      </c>
      <c r="FJ112" s="116" t="str">
        <f aca="false">IF(SUM(FJ113:FJ116)=1,"ok","Check P3")</f>
        <v>Check P3</v>
      </c>
      <c r="FK112" s="116" t="str">
        <f aca="false">IF(SUM(FK113:FK116)=1,"ok","Check P3")</f>
        <v>Check P3</v>
      </c>
      <c r="FL112" s="116" t="str">
        <f aca="false">IF(SUM(FL113:FL116)=1,"ok","Check P3")</f>
        <v>Check P3</v>
      </c>
      <c r="FM112" s="116" t="str">
        <f aca="false">IF(SUM(FM113:FM116)=1,"ok","Check P3")</f>
        <v>Check P3</v>
      </c>
      <c r="FN112" s="116" t="str">
        <f aca="false">IF(SUM(FN113:FN116)=1,"ok","Check P3")</f>
        <v>Check P3</v>
      </c>
      <c r="FO112" s="116" t="str">
        <f aca="false">IF(SUM(FO113:FO116)=1,"ok","Check P3")</f>
        <v>Check P3</v>
      </c>
      <c r="FP112" s="116" t="str">
        <f aca="false">IF(SUM(FP113:FP116)=1,"ok","Check P3")</f>
        <v>Check P3</v>
      </c>
      <c r="FQ112" s="116" t="str">
        <f aca="false">IF(SUM(FQ113:FQ116)=1,"ok","Check P3")</f>
        <v>Check P3</v>
      </c>
      <c r="FR112" s="116" t="str">
        <f aca="false">IF(SUM(FR113:FR116)=1,"ok","Check P3")</f>
        <v>Check P3</v>
      </c>
      <c r="FS112" s="116" t="str">
        <f aca="false">IF(SUM(FS113:FS116)=1,"ok","Check P3")</f>
        <v>Check P3</v>
      </c>
      <c r="FT112" s="116" t="str">
        <f aca="false">IF(SUM(FT113:FT116)=1,"ok","Check P3")</f>
        <v>Check P3</v>
      </c>
      <c r="FU112" s="116" t="str">
        <f aca="false">IF(SUM(FU113:FU116)=1,"ok","Check P3")</f>
        <v>Check P3</v>
      </c>
      <c r="FV112" s="116" t="str">
        <f aca="false">IF(SUM(FV113:FV116)=1,"ok","Check P3")</f>
        <v>Check P3</v>
      </c>
      <c r="FW112" s="116" t="str">
        <f aca="false">IF(SUM(FW113:FW116)=1,"ok","Check P3")</f>
        <v>Check P3</v>
      </c>
      <c r="FX112" s="116" t="str">
        <f aca="false">IF(SUM(FX113:FX116)=1,"ok","Check P3")</f>
        <v>Check P3</v>
      </c>
      <c r="FY112" s="116" t="str">
        <f aca="false">IF(SUM(FY113:FY116)=1,"ok","Check P3")</f>
        <v>Check P3</v>
      </c>
      <c r="FZ112" s="116" t="str">
        <f aca="false">IF(SUM(FZ113:FZ116)=1,"ok","Check P3")</f>
        <v>Check P3</v>
      </c>
      <c r="GA112" s="116" t="str">
        <f aca="false">IF(SUM(GA113:GA116)=1,"ok","Check P3")</f>
        <v>Check P3</v>
      </c>
      <c r="GB112" s="116" t="str">
        <f aca="false">IF(SUM(GB113:GB116)=1,"ok","Check P3")</f>
        <v>Check P3</v>
      </c>
      <c r="GC112" s="116" t="str">
        <f aca="false">IF(SUM(GC113:GC116)=1,"ok","Check P3")</f>
        <v>Check P3</v>
      </c>
      <c r="GD112" s="116" t="str">
        <f aca="false">IF(SUM(GD113:GD116)=1,"ok","Check P3")</f>
        <v>Check P3</v>
      </c>
      <c r="GE112" s="116" t="str">
        <f aca="false">IF(SUM(GE113:GE116)=1,"ok","Check P3")</f>
        <v>Check P3</v>
      </c>
      <c r="GF112" s="116" t="str">
        <f aca="false">IF(SUM(GF113:GF116)=1,"ok","Check P3")</f>
        <v>Check P3</v>
      </c>
      <c r="GG112" s="116" t="str">
        <f aca="false">IF(SUM(GG113:GG116)=1,"ok","Check P3")</f>
        <v>Check P3</v>
      </c>
      <c r="GH112" s="116" t="str">
        <f aca="false">IF(SUM(GH113:GH116)=1,"ok","Check P3")</f>
        <v>Check P3</v>
      </c>
      <c r="GI112" s="116" t="str">
        <f aca="false">IF(SUM(GI113:GI116)=1,"ok","Check P3")</f>
        <v>Check P3</v>
      </c>
      <c r="GJ112" s="116" t="str">
        <f aca="false">IF(SUM(GJ113:GJ116)=1,"ok","Check P3")</f>
        <v>Check P3</v>
      </c>
      <c r="GK112" s="116" t="str">
        <f aca="false">IF(SUM(GK113:GK116)=1,"ok","Check P3")</f>
        <v>Check P3</v>
      </c>
      <c r="GL112" s="116" t="str">
        <f aca="false">IF(SUM(GL113:GL116)=1,"ok","Check P3")</f>
        <v>Check P3</v>
      </c>
      <c r="GM112" s="116" t="str">
        <f aca="false">IF(SUM(GM113:GM116)=1,"ok","Check P3")</f>
        <v>Check P3</v>
      </c>
      <c r="GN112" s="116" t="str">
        <f aca="false">IF(SUM(GN113:GN116)=1,"ok","Check P3")</f>
        <v>Check P3</v>
      </c>
      <c r="GO112" s="116" t="str">
        <f aca="false">IF(SUM(GO113:GO116)=1,"ok","Check P3")</f>
        <v>Check P3</v>
      </c>
      <c r="GP112" s="116" t="str">
        <f aca="false">IF(SUM(GP113:GP116)=1,"ok","Check P3")</f>
        <v>Check P3</v>
      </c>
      <c r="GQ112" s="116" t="str">
        <f aca="false">IF(SUM(GQ113:GQ116)=1,"ok","Check P3")</f>
        <v>Check P3</v>
      </c>
      <c r="GR112" s="116" t="str">
        <f aca="false">IF(SUM(GR113:GR116)=1,"ok","Check P3")</f>
        <v>Check P3</v>
      </c>
      <c r="GS112" s="76"/>
      <c r="GT112" s="94"/>
      <c r="GU112" s="110" t="str">
        <f aca="false">IF(SUM(GU113:GU116)=1,"ok,total 100%","Check mistake in column")</f>
        <v>ok,total 100%</v>
      </c>
    </row>
    <row r="113" customFormat="false" ht="12" hidden="false" customHeight="false" outlineLevel="0" collapsed="false">
      <c r="A113" s="120" t="s">
        <v>40</v>
      </c>
      <c r="B113" s="75" t="s">
        <v>260</v>
      </c>
      <c r="C113" s="75" t="s">
        <v>260</v>
      </c>
      <c r="D113" s="75"/>
      <c r="E113" s="75"/>
      <c r="F113" s="75" t="s">
        <v>260</v>
      </c>
      <c r="G113" s="75"/>
      <c r="H113" s="75"/>
      <c r="I113" s="75"/>
      <c r="J113" s="75" t="s">
        <v>260</v>
      </c>
      <c r="K113" s="75"/>
      <c r="L113" s="75"/>
      <c r="M113" s="75" t="s">
        <v>260</v>
      </c>
      <c r="N113" s="75" t="s">
        <v>260</v>
      </c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6" t="n">
        <f aca="false">COUNTA(B113:GR113)</f>
        <v>6</v>
      </c>
      <c r="GT113" s="94" t="n">
        <f aca="false">COUNTA(B113:GR113)</f>
        <v>6</v>
      </c>
      <c r="GU113" s="77" t="n">
        <f aca="false">GS113/$GT$101</f>
        <v>0.461538461538462</v>
      </c>
    </row>
    <row r="114" customFormat="false" ht="12" hidden="false" customHeight="false" outlineLevel="0" collapsed="false">
      <c r="A114" s="120" t="s">
        <v>41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 t="s">
        <v>260</v>
      </c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6" t="n">
        <f aca="false">COUNTA(B114:GR114)</f>
        <v>1</v>
      </c>
      <c r="GT114" s="94" t="n">
        <f aca="false">COUNTA(B114:GR114)</f>
        <v>1</v>
      </c>
      <c r="GU114" s="77" t="n">
        <f aca="false">GS114/$GT$101</f>
        <v>0.0769230769230769</v>
      </c>
    </row>
    <row r="115" customFormat="false" ht="12" hidden="false" customHeight="false" outlineLevel="0" collapsed="false">
      <c r="A115" s="120" t="s">
        <v>42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6" t="n">
        <f aca="false">COUNTA(B115:GR115)</f>
        <v>0</v>
      </c>
      <c r="GT115" s="94" t="n">
        <f aca="false">COUNTA(B115:GR115)</f>
        <v>0</v>
      </c>
      <c r="GU115" s="77" t="n">
        <f aca="false">GS115/$GT$101</f>
        <v>0</v>
      </c>
    </row>
    <row r="116" customFormat="false" ht="12" hidden="false" customHeight="false" outlineLevel="0" collapsed="false">
      <c r="A116" s="120" t="s">
        <v>43</v>
      </c>
      <c r="B116" s="75"/>
      <c r="C116" s="75"/>
      <c r="D116" s="75" t="s">
        <v>260</v>
      </c>
      <c r="E116" s="75" t="s">
        <v>260</v>
      </c>
      <c r="F116" s="75"/>
      <c r="G116" s="75" t="s">
        <v>260</v>
      </c>
      <c r="H116" s="75" t="s">
        <v>260</v>
      </c>
      <c r="I116" s="75" t="s">
        <v>260</v>
      </c>
      <c r="J116" s="75"/>
      <c r="K116" s="75" t="s">
        <v>260</v>
      </c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6" t="n">
        <f aca="false">COUNTA(B116:GR116)</f>
        <v>6</v>
      </c>
      <c r="GT116" s="94" t="n">
        <f aca="false">COUNTA(B116:GR116)</f>
        <v>6</v>
      </c>
      <c r="GU116" s="77" t="n">
        <f aca="false">GS116/$GT$101</f>
        <v>0.461538461538462</v>
      </c>
    </row>
    <row r="117" s="126" customFormat="true" ht="25.5" hidden="false" customHeight="false" outlineLevel="0" collapsed="false">
      <c r="A117" s="123"/>
      <c r="B117" s="124" t="str">
        <f aca="false">IF(SUM(B102:B116)=3,"OK","Check again")</f>
        <v>Check again</v>
      </c>
      <c r="C117" s="124" t="str">
        <f aca="false">IF(SUM(C102:C116)=3,"OK","Check again")</f>
        <v>Check again</v>
      </c>
      <c r="D117" s="124" t="str">
        <f aca="false">IF(SUM(D102:D116)=3,"OK","Check again")</f>
        <v>Check again</v>
      </c>
      <c r="E117" s="124" t="str">
        <f aca="false">IF(SUM(E102:E116)=3,"OK","Check again")</f>
        <v>Check again</v>
      </c>
      <c r="F117" s="124" t="str">
        <f aca="false">IF(SUM(F102:F116)=3,"OK","Check again")</f>
        <v>Check again</v>
      </c>
      <c r="G117" s="124" t="str">
        <f aca="false">IF(SUM(G102:G116)=3,"OK","Check again")</f>
        <v>Check again</v>
      </c>
      <c r="H117" s="124" t="str">
        <f aca="false">IF(SUM(H102:H116)=3,"OK","Check again")</f>
        <v>Check again</v>
      </c>
      <c r="I117" s="124" t="str">
        <f aca="false">IF(SUM(I102:I116)=3,"OK","Check again")</f>
        <v>Check again</v>
      </c>
      <c r="J117" s="124" t="str">
        <f aca="false">IF(SUM(J102:J116)=3,"OK","Check again")</f>
        <v>Check again</v>
      </c>
      <c r="K117" s="124" t="str">
        <f aca="false">IF(SUM(K102:K116)=3,"OK","Check again")</f>
        <v>Check again</v>
      </c>
      <c r="L117" s="124" t="str">
        <f aca="false">IF(SUM(L102:L116)=3,"OK","Check again")</f>
        <v>Check again</v>
      </c>
      <c r="M117" s="124" t="str">
        <f aca="false">IF(SUM(M102:M116)=3,"OK","Check again")</f>
        <v>Check again</v>
      </c>
      <c r="N117" s="124" t="str">
        <f aca="false">IF(SUM(N102:N116)=3,"OK","Check again")</f>
        <v>Check again</v>
      </c>
      <c r="O117" s="124" t="str">
        <f aca="false">IF(SUM(O102:O116)=3,"OK","Check again")</f>
        <v>Check again</v>
      </c>
      <c r="P117" s="124" t="str">
        <f aca="false">IF(SUM(P102:P116)=3,"OK","Check again")</f>
        <v>Check again</v>
      </c>
      <c r="Q117" s="124" t="str">
        <f aca="false">IF(SUM(Q102:Q116)=3,"OK","Check again")</f>
        <v>Check again</v>
      </c>
      <c r="R117" s="124" t="str">
        <f aca="false">IF(SUM(R102:R116)=3,"OK","Check again")</f>
        <v>Check again</v>
      </c>
      <c r="S117" s="124" t="str">
        <f aca="false">IF(SUM(S102:S116)=3,"OK","Check again")</f>
        <v>Check again</v>
      </c>
      <c r="T117" s="124" t="str">
        <f aca="false">IF(SUM(T102:T116)=3,"OK","Check again")</f>
        <v>Check again</v>
      </c>
      <c r="U117" s="124" t="str">
        <f aca="false">IF(SUM(U102:U116)=3,"OK","Check again")</f>
        <v>Check again</v>
      </c>
      <c r="V117" s="124" t="str">
        <f aca="false">IF(SUM(V102:V116)=3,"OK","Check again")</f>
        <v>Check again</v>
      </c>
      <c r="W117" s="124" t="str">
        <f aca="false">IF(SUM(W102:W116)=3,"OK","Check again")</f>
        <v>Check again</v>
      </c>
      <c r="X117" s="124" t="str">
        <f aca="false">IF(SUM(X102:X116)=3,"OK","Check again")</f>
        <v>Check again</v>
      </c>
      <c r="Y117" s="124" t="str">
        <f aca="false">IF(SUM(Y102:Y116)=3,"OK","Check again")</f>
        <v>Check again</v>
      </c>
      <c r="Z117" s="124" t="str">
        <f aca="false">IF(SUM(Z102:Z116)=3,"OK","Check again")</f>
        <v>Check again</v>
      </c>
      <c r="AA117" s="124" t="str">
        <f aca="false">IF(SUM(AA102:AA116)=3,"OK","Check again")</f>
        <v>Check again</v>
      </c>
      <c r="AB117" s="124" t="str">
        <f aca="false">IF(SUM(AB102:AB116)=3,"OK","Check again")</f>
        <v>Check again</v>
      </c>
      <c r="AC117" s="124" t="str">
        <f aca="false">IF(SUM(AC102:AC116)=3,"OK","Check again")</f>
        <v>Check again</v>
      </c>
      <c r="AD117" s="124" t="str">
        <f aca="false">IF(SUM(AD102:AD116)=3,"OK","Check again")</f>
        <v>Check again</v>
      </c>
      <c r="AE117" s="124" t="str">
        <f aca="false">IF(SUM(AE102:AE116)=3,"OK","Check again")</f>
        <v>Check again</v>
      </c>
      <c r="AF117" s="124" t="str">
        <f aca="false">IF(SUM(AF102:AF116)=3,"OK","Check again")</f>
        <v>Check again</v>
      </c>
      <c r="AG117" s="124" t="str">
        <f aca="false">IF(SUM(AG102:AG116)=3,"OK","Check again")</f>
        <v>Check again</v>
      </c>
      <c r="AH117" s="124" t="str">
        <f aca="false">IF(SUM(AH102:AH116)=3,"OK","Check again")</f>
        <v>Check again</v>
      </c>
      <c r="AI117" s="124" t="str">
        <f aca="false">IF(SUM(AI102:AI116)=3,"OK","Check again")</f>
        <v>Check again</v>
      </c>
      <c r="AJ117" s="124" t="str">
        <f aca="false">IF(SUM(AJ102:AJ116)=3,"OK","Check again")</f>
        <v>Check again</v>
      </c>
      <c r="AK117" s="124" t="str">
        <f aca="false">IF(SUM(AK102:AK116)=3,"OK","Check again")</f>
        <v>Check again</v>
      </c>
      <c r="AL117" s="124" t="str">
        <f aca="false">IF(SUM(AL102:AL116)=3,"OK","Check again")</f>
        <v>Check again</v>
      </c>
      <c r="AM117" s="124" t="str">
        <f aca="false">IF(SUM(AM102:AM116)=3,"OK","Check again")</f>
        <v>Check again</v>
      </c>
      <c r="AN117" s="124" t="str">
        <f aca="false">IF(SUM(AN102:AN116)=3,"OK","Check again")</f>
        <v>Check again</v>
      </c>
      <c r="AO117" s="124" t="str">
        <f aca="false">IF(SUM(AO102:AO116)=3,"OK","Check again")</f>
        <v>Check again</v>
      </c>
      <c r="AP117" s="124" t="str">
        <f aca="false">IF(SUM(AP102:AP116)=3,"OK","Check again")</f>
        <v>Check again</v>
      </c>
      <c r="AQ117" s="124" t="str">
        <f aca="false">IF(SUM(AQ102:AQ116)=3,"OK","Check again")</f>
        <v>Check again</v>
      </c>
      <c r="AR117" s="124" t="str">
        <f aca="false">IF(SUM(AR102:AR116)=3,"OK","Check again")</f>
        <v>Check again</v>
      </c>
      <c r="AS117" s="124" t="str">
        <f aca="false">IF(SUM(AS102:AS116)=3,"OK","Check again")</f>
        <v>Check again</v>
      </c>
      <c r="AT117" s="124" t="str">
        <f aca="false">IF(SUM(AT102:AT116)=3,"OK","Check again")</f>
        <v>Check again</v>
      </c>
      <c r="AU117" s="124" t="str">
        <f aca="false">IF(SUM(AU102:AU116)=3,"OK","Check again")</f>
        <v>Check again</v>
      </c>
      <c r="AV117" s="124" t="str">
        <f aca="false">IF(SUM(AV102:AV116)=3,"OK","Check again")</f>
        <v>Check again</v>
      </c>
      <c r="AW117" s="124" t="str">
        <f aca="false">IF(SUM(AW102:AW116)=3,"OK","Check again")</f>
        <v>Check again</v>
      </c>
      <c r="AX117" s="124" t="str">
        <f aca="false">IF(SUM(AX102:AX116)=3,"OK","Check again")</f>
        <v>Check again</v>
      </c>
      <c r="AY117" s="124" t="str">
        <f aca="false">IF(SUM(AY102:AY116)=3,"OK","Check again")</f>
        <v>Check again</v>
      </c>
      <c r="AZ117" s="124" t="str">
        <f aca="false">IF(SUM(AZ102:AZ116)=3,"OK","Check again")</f>
        <v>Check again</v>
      </c>
      <c r="BA117" s="124" t="str">
        <f aca="false">IF(SUM(BA102:BA116)=3,"OK","Check again")</f>
        <v>Check again</v>
      </c>
      <c r="BB117" s="124" t="str">
        <f aca="false">IF(SUM(BB102:BB116)=3,"OK","Check again")</f>
        <v>Check again</v>
      </c>
      <c r="BC117" s="124" t="str">
        <f aca="false">IF(SUM(BC102:BC116)=3,"OK","Check again")</f>
        <v>Check again</v>
      </c>
      <c r="BD117" s="124" t="str">
        <f aca="false">IF(SUM(BD102:BD116)=3,"OK","Check again")</f>
        <v>Check again</v>
      </c>
      <c r="BE117" s="124" t="str">
        <f aca="false">IF(SUM(BE102:BE116)=3,"OK","Check again")</f>
        <v>Check again</v>
      </c>
      <c r="BF117" s="124" t="str">
        <f aca="false">IF(SUM(BF102:BF116)=3,"OK","Check again")</f>
        <v>Check again</v>
      </c>
      <c r="BG117" s="124" t="str">
        <f aca="false">IF(SUM(BG102:BG116)=3,"OK","Check again")</f>
        <v>Check again</v>
      </c>
      <c r="BH117" s="124" t="str">
        <f aca="false">IF(SUM(BH102:BH116)=3,"OK","Check again")</f>
        <v>Check again</v>
      </c>
      <c r="BI117" s="124" t="str">
        <f aca="false">IF(SUM(BI102:BI116)=3,"OK","Check again")</f>
        <v>Check again</v>
      </c>
      <c r="BJ117" s="124" t="str">
        <f aca="false">IF(SUM(BJ102:BJ116)=3,"OK","Check again")</f>
        <v>Check again</v>
      </c>
      <c r="BK117" s="124" t="str">
        <f aca="false">IF(SUM(BK102:BK116)=3,"OK","Check again")</f>
        <v>Check again</v>
      </c>
      <c r="BL117" s="124" t="str">
        <f aca="false">IF(SUM(BL102:BL116)=3,"OK","Check again")</f>
        <v>Check again</v>
      </c>
      <c r="BM117" s="124" t="str">
        <f aca="false">IF(SUM(BM102:BM116)=3,"OK","Check again")</f>
        <v>Check again</v>
      </c>
      <c r="BN117" s="124" t="str">
        <f aca="false">IF(SUM(BN102:BN116)=3,"OK","Check again")</f>
        <v>Check again</v>
      </c>
      <c r="BO117" s="124" t="str">
        <f aca="false">IF(SUM(BO102:BO116)=3,"OK","Check again")</f>
        <v>Check again</v>
      </c>
      <c r="BP117" s="124" t="str">
        <f aca="false">IF(SUM(BP102:BP116)=3,"OK","Check again")</f>
        <v>Check again</v>
      </c>
      <c r="BQ117" s="124" t="str">
        <f aca="false">IF(SUM(BQ102:BQ116)=3,"OK","Check again")</f>
        <v>Check again</v>
      </c>
      <c r="BR117" s="124" t="str">
        <f aca="false">IF(SUM(BR102:BR116)=3,"OK","Check again")</f>
        <v>Check again</v>
      </c>
      <c r="BS117" s="124" t="str">
        <f aca="false">IF(SUM(BS102:BS116)=3,"OK","Check again")</f>
        <v>Check again</v>
      </c>
      <c r="BT117" s="124" t="str">
        <f aca="false">IF(SUM(BT102:BT116)=3,"OK","Check again")</f>
        <v>Check again</v>
      </c>
      <c r="BU117" s="124" t="str">
        <f aca="false">IF(SUM(BU102:BU116)=3,"OK","Check again")</f>
        <v>Check again</v>
      </c>
      <c r="BV117" s="124" t="str">
        <f aca="false">IF(SUM(BV102:BV116)=3,"OK","Check again")</f>
        <v>Check again</v>
      </c>
      <c r="BW117" s="124" t="str">
        <f aca="false">IF(SUM(BW102:BW116)=3,"OK","Check again")</f>
        <v>Check again</v>
      </c>
      <c r="BX117" s="124" t="str">
        <f aca="false">IF(SUM(BX102:BX116)=3,"OK","Check again")</f>
        <v>Check again</v>
      </c>
      <c r="BY117" s="124" t="str">
        <f aca="false">IF(SUM(BY102:BY116)=3,"OK","Check again")</f>
        <v>Check again</v>
      </c>
      <c r="BZ117" s="124" t="str">
        <f aca="false">IF(SUM(BZ102:BZ116)=3,"OK","Check again")</f>
        <v>Check again</v>
      </c>
      <c r="CA117" s="124" t="str">
        <f aca="false">IF(SUM(CA102:CA116)=3,"OK","Check again")</f>
        <v>Check again</v>
      </c>
      <c r="CB117" s="124" t="str">
        <f aca="false">IF(SUM(CB102:CB116)=3,"OK","Check again")</f>
        <v>Check again</v>
      </c>
      <c r="CC117" s="124" t="str">
        <f aca="false">IF(SUM(CC102:CC116)=3,"OK","Check again")</f>
        <v>Check again</v>
      </c>
      <c r="CD117" s="124" t="str">
        <f aca="false">IF(SUM(CD102:CD116)=3,"OK","Check again")</f>
        <v>Check again</v>
      </c>
      <c r="CE117" s="124" t="str">
        <f aca="false">IF(SUM(CE102:CE116)=3,"OK","Check again")</f>
        <v>Check again</v>
      </c>
      <c r="CF117" s="124" t="str">
        <f aca="false">IF(SUM(CF102:CF116)=3,"OK","Check again")</f>
        <v>Check again</v>
      </c>
      <c r="CG117" s="124" t="str">
        <f aca="false">IF(SUM(CG102:CG116)=3,"OK","Check again")</f>
        <v>Check again</v>
      </c>
      <c r="CH117" s="124" t="str">
        <f aca="false">IF(SUM(CH102:CH116)=3,"OK","Check again")</f>
        <v>Check again</v>
      </c>
      <c r="CI117" s="124" t="str">
        <f aca="false">IF(SUM(CI102:CI116)=3,"OK","Check again")</f>
        <v>Check again</v>
      </c>
      <c r="CJ117" s="124" t="str">
        <f aca="false">IF(SUM(CJ102:CJ116)=3,"OK","Check again")</f>
        <v>Check again</v>
      </c>
      <c r="CK117" s="124" t="str">
        <f aca="false">IF(SUM(CK102:CK116)=3,"OK","Check again")</f>
        <v>Check again</v>
      </c>
      <c r="CL117" s="124" t="str">
        <f aca="false">IF(SUM(CL102:CL116)=3,"OK","Check again")</f>
        <v>Check again</v>
      </c>
      <c r="CM117" s="124" t="str">
        <f aca="false">IF(SUM(CM102:CM116)=3,"OK","Check again")</f>
        <v>Check again</v>
      </c>
      <c r="CN117" s="124" t="str">
        <f aca="false">IF(SUM(CN102:CN116)=3,"OK","Check again")</f>
        <v>Check again</v>
      </c>
      <c r="CO117" s="124" t="str">
        <f aca="false">IF(SUM(CO102:CO116)=3,"OK","Check again")</f>
        <v>Check again</v>
      </c>
      <c r="CP117" s="124" t="str">
        <f aca="false">IF(SUM(CP102:CP116)=3,"OK","Check again")</f>
        <v>Check again</v>
      </c>
      <c r="CQ117" s="124" t="str">
        <f aca="false">IF(SUM(CQ102:CQ116)=3,"OK","Check again")</f>
        <v>Check again</v>
      </c>
      <c r="CR117" s="124" t="str">
        <f aca="false">IF(SUM(CR102:CR116)=3,"OK","Check again")</f>
        <v>Check again</v>
      </c>
      <c r="CS117" s="124" t="str">
        <f aca="false">IF(SUM(CS102:CS116)=3,"OK","Check again")</f>
        <v>Check again</v>
      </c>
      <c r="CT117" s="124" t="str">
        <f aca="false">IF(SUM(CT102:CT116)=3,"OK","Check again")</f>
        <v>Check again</v>
      </c>
      <c r="CU117" s="124" t="str">
        <f aca="false">IF(SUM(CU102:CU116)=3,"OK","Check again")</f>
        <v>Check again</v>
      </c>
      <c r="CV117" s="124" t="str">
        <f aca="false">IF(SUM(CV102:CV116)=3,"OK","Check again")</f>
        <v>Check again</v>
      </c>
      <c r="CW117" s="124" t="str">
        <f aca="false">IF(SUM(CW102:CW116)=3,"OK","Check again")</f>
        <v>Check again</v>
      </c>
      <c r="CX117" s="124" t="str">
        <f aca="false">IF(SUM(CX102:CX116)=3,"OK","Check again")</f>
        <v>Check again</v>
      </c>
      <c r="CY117" s="124" t="str">
        <f aca="false">IF(SUM(CY102:CY116)=3,"OK","Check again")</f>
        <v>Check again</v>
      </c>
      <c r="CZ117" s="124" t="str">
        <f aca="false">IF(SUM(CZ102:CZ116)=3,"OK","Check again")</f>
        <v>Check again</v>
      </c>
      <c r="DA117" s="124" t="str">
        <f aca="false">IF(SUM(DA102:DA116)=3,"OK","Check again")</f>
        <v>Check again</v>
      </c>
      <c r="DB117" s="124" t="str">
        <f aca="false">IF(SUM(DB102:DB116)=3,"OK","Check again")</f>
        <v>Check again</v>
      </c>
      <c r="DC117" s="124" t="str">
        <f aca="false">IF(SUM(DC102:DC116)=3,"OK","Check again")</f>
        <v>Check again</v>
      </c>
      <c r="DD117" s="124" t="str">
        <f aca="false">IF(SUM(DD102:DD116)=3,"OK","Check again")</f>
        <v>Check again</v>
      </c>
      <c r="DE117" s="124" t="str">
        <f aca="false">IF(SUM(DE102:DE116)=3,"OK","Check again")</f>
        <v>Check again</v>
      </c>
      <c r="DF117" s="124" t="str">
        <f aca="false">IF(SUM(DF102:DF116)=3,"OK","Check again")</f>
        <v>Check again</v>
      </c>
      <c r="DG117" s="124" t="str">
        <f aca="false">IF(SUM(DG102:DG116)=3,"OK","Check again")</f>
        <v>Check again</v>
      </c>
      <c r="DH117" s="124" t="str">
        <f aca="false">IF(SUM(DH102:DH116)=3,"OK","Check again")</f>
        <v>Check again</v>
      </c>
      <c r="DI117" s="124" t="str">
        <f aca="false">IF(SUM(DI102:DI116)=3,"OK","Check again")</f>
        <v>Check again</v>
      </c>
      <c r="DJ117" s="124" t="str">
        <f aca="false">IF(SUM(DJ102:DJ116)=3,"OK","Check again")</f>
        <v>Check again</v>
      </c>
      <c r="DK117" s="124" t="str">
        <f aca="false">IF(SUM(DK102:DK116)=3,"OK","Check again")</f>
        <v>Check again</v>
      </c>
      <c r="DL117" s="124" t="str">
        <f aca="false">IF(SUM(DL102:DL116)=3,"OK","Check again")</f>
        <v>Check again</v>
      </c>
      <c r="DM117" s="124" t="str">
        <f aca="false">IF(SUM(DM102:DM116)=3,"OK","Check again")</f>
        <v>Check again</v>
      </c>
      <c r="DN117" s="124" t="str">
        <f aca="false">IF(SUM(DN102:DN116)=3,"OK","Check again")</f>
        <v>Check again</v>
      </c>
      <c r="DO117" s="124" t="str">
        <f aca="false">IF(SUM(DO102:DO116)=3,"OK","Check again")</f>
        <v>Check again</v>
      </c>
      <c r="DP117" s="124" t="str">
        <f aca="false">IF(SUM(DP102:DP116)=3,"OK","Check again")</f>
        <v>Check again</v>
      </c>
      <c r="DQ117" s="124" t="str">
        <f aca="false">IF(SUM(DQ102:DQ116)=3,"OK","Check again")</f>
        <v>Check again</v>
      </c>
      <c r="DR117" s="124" t="str">
        <f aca="false">IF(SUM(DR102:DR116)=3,"OK","Check again")</f>
        <v>Check again</v>
      </c>
      <c r="DS117" s="124" t="str">
        <f aca="false">IF(SUM(DS102:DS116)=3,"OK","Check again")</f>
        <v>Check again</v>
      </c>
      <c r="DT117" s="124" t="str">
        <f aca="false">IF(SUM(DT102:DT116)=3,"OK","Check again")</f>
        <v>Check again</v>
      </c>
      <c r="DU117" s="124" t="str">
        <f aca="false">IF(SUM(DU102:DU116)=3,"OK","Check again")</f>
        <v>Check again</v>
      </c>
      <c r="DV117" s="124" t="str">
        <f aca="false">IF(SUM(DV102:DV116)=3,"OK","Check again")</f>
        <v>Check again</v>
      </c>
      <c r="DW117" s="124" t="str">
        <f aca="false">IF(SUM(DW102:DW116)=3,"OK","Check again")</f>
        <v>Check again</v>
      </c>
      <c r="DX117" s="124" t="str">
        <f aca="false">IF(SUM(DX102:DX116)=3,"OK","Check again")</f>
        <v>Check again</v>
      </c>
      <c r="DY117" s="124" t="str">
        <f aca="false">IF(SUM(DY102:DY116)=3,"OK","Check again")</f>
        <v>Check again</v>
      </c>
      <c r="DZ117" s="124" t="str">
        <f aca="false">IF(SUM(DZ102:DZ116)=3,"OK","Check again")</f>
        <v>Check again</v>
      </c>
      <c r="EA117" s="124" t="str">
        <f aca="false">IF(SUM(EA102:EA116)=3,"OK","Check again")</f>
        <v>Check again</v>
      </c>
      <c r="EB117" s="124" t="str">
        <f aca="false">IF(SUM(EB102:EB116)=3,"OK","Check again")</f>
        <v>Check again</v>
      </c>
      <c r="EC117" s="124" t="str">
        <f aca="false">IF(SUM(EC102:EC116)=3,"OK","Check again")</f>
        <v>Check again</v>
      </c>
      <c r="ED117" s="124" t="str">
        <f aca="false">IF(SUM(ED102:ED116)=3,"OK","Check again")</f>
        <v>Check again</v>
      </c>
      <c r="EE117" s="124" t="str">
        <f aca="false">IF(SUM(EE102:EE116)=3,"OK","Check again")</f>
        <v>Check again</v>
      </c>
      <c r="EF117" s="124" t="str">
        <f aca="false">IF(SUM(EF102:EF116)=3,"OK","Check again")</f>
        <v>Check again</v>
      </c>
      <c r="EG117" s="124" t="str">
        <f aca="false">IF(SUM(EG102:EG116)=3,"OK","Check again")</f>
        <v>Check again</v>
      </c>
      <c r="EH117" s="124" t="str">
        <f aca="false">IF(SUM(EH102:EH116)=3,"OK","Check again")</f>
        <v>Check again</v>
      </c>
      <c r="EI117" s="124" t="str">
        <f aca="false">IF(SUM(EI102:EI116)=3,"OK","Check again")</f>
        <v>Check again</v>
      </c>
      <c r="EJ117" s="124" t="str">
        <f aca="false">IF(SUM(EJ102:EJ116)=3,"OK","Check again")</f>
        <v>Check again</v>
      </c>
      <c r="EK117" s="124" t="str">
        <f aca="false">IF(SUM(EK102:EK116)=3,"OK","Check again")</f>
        <v>Check again</v>
      </c>
      <c r="EL117" s="124" t="str">
        <f aca="false">IF(SUM(EL102:EL116)=3,"OK","Check again")</f>
        <v>Check again</v>
      </c>
      <c r="EM117" s="124" t="str">
        <f aca="false">IF(SUM(EM102:EM116)=3,"OK","Check again")</f>
        <v>Check again</v>
      </c>
      <c r="EN117" s="124" t="str">
        <f aca="false">IF(SUM(EN102:EN116)=3,"OK","Check again")</f>
        <v>Check again</v>
      </c>
      <c r="EO117" s="124" t="str">
        <f aca="false">IF(SUM(EO102:EO116)=3,"OK","Check again")</f>
        <v>Check again</v>
      </c>
      <c r="EP117" s="124" t="str">
        <f aca="false">IF(SUM(EP102:EP116)=3,"OK","Check again")</f>
        <v>Check again</v>
      </c>
      <c r="EQ117" s="124" t="str">
        <f aca="false">IF(SUM(EQ102:EQ116)=3,"OK","Check again")</f>
        <v>Check again</v>
      </c>
      <c r="ER117" s="124" t="str">
        <f aca="false">IF(SUM(ER102:ER116)=3,"OK","Check again")</f>
        <v>Check again</v>
      </c>
      <c r="ES117" s="124" t="str">
        <f aca="false">IF(SUM(ES102:ES116)=3,"OK","Check again")</f>
        <v>Check again</v>
      </c>
      <c r="ET117" s="124" t="str">
        <f aca="false">IF(SUM(ET102:ET116)=3,"OK","Check again")</f>
        <v>Check again</v>
      </c>
      <c r="EU117" s="124" t="str">
        <f aca="false">IF(SUM(EU102:EU116)=3,"OK","Check again")</f>
        <v>Check again</v>
      </c>
      <c r="EV117" s="124" t="str">
        <f aca="false">IF(SUM(EV102:EV116)=3,"OK","Check again")</f>
        <v>Check again</v>
      </c>
      <c r="EW117" s="124" t="str">
        <f aca="false">IF(SUM(EW102:EW116)=3,"OK","Check again")</f>
        <v>Check again</v>
      </c>
      <c r="EX117" s="124" t="str">
        <f aca="false">IF(SUM(EX102:EX116)=3,"OK","Check again")</f>
        <v>Check again</v>
      </c>
      <c r="EY117" s="124" t="str">
        <f aca="false">IF(SUM(EY102:EY116)=3,"OK","Check again")</f>
        <v>Check again</v>
      </c>
      <c r="EZ117" s="124" t="str">
        <f aca="false">IF(SUM(EZ102:EZ116)=3,"OK","Check again")</f>
        <v>Check again</v>
      </c>
      <c r="FA117" s="124" t="str">
        <f aca="false">IF(SUM(FA102:FA116)=3,"OK","Check again")</f>
        <v>Check again</v>
      </c>
      <c r="FB117" s="124" t="str">
        <f aca="false">IF(SUM(FB102:FB116)=3,"OK","Check again")</f>
        <v>Check again</v>
      </c>
      <c r="FC117" s="124" t="str">
        <f aca="false">IF(SUM(FC102:FC116)=3,"OK","Check again")</f>
        <v>Check again</v>
      </c>
      <c r="FD117" s="124" t="str">
        <f aca="false">IF(SUM(FD102:FD116)=3,"OK","Check again")</f>
        <v>Check again</v>
      </c>
      <c r="FE117" s="124" t="str">
        <f aca="false">IF(SUM(FE102:FE116)=3,"OK","Check again")</f>
        <v>Check again</v>
      </c>
      <c r="FF117" s="124" t="str">
        <f aca="false">IF(SUM(FF102:FF116)=3,"OK","Check again")</f>
        <v>Check again</v>
      </c>
      <c r="FG117" s="124" t="str">
        <f aca="false">IF(SUM(FG102:FG116)=3,"OK","Check again")</f>
        <v>Check again</v>
      </c>
      <c r="FH117" s="124" t="str">
        <f aca="false">IF(SUM(FH102:FH116)=3,"OK","Check again")</f>
        <v>Check again</v>
      </c>
      <c r="FI117" s="124" t="str">
        <f aca="false">IF(SUM(FI102:FI116)=3,"OK","Check again")</f>
        <v>Check again</v>
      </c>
      <c r="FJ117" s="124" t="str">
        <f aca="false">IF(SUM(FJ102:FJ116)=3,"OK","Check again")</f>
        <v>Check again</v>
      </c>
      <c r="FK117" s="124" t="str">
        <f aca="false">IF(SUM(FK102:FK116)=3,"OK","Check again")</f>
        <v>Check again</v>
      </c>
      <c r="FL117" s="124" t="str">
        <f aca="false">IF(SUM(FL102:FL116)=3,"OK","Check again")</f>
        <v>Check again</v>
      </c>
      <c r="FM117" s="124" t="str">
        <f aca="false">IF(SUM(FM102:FM116)=3,"OK","Check again")</f>
        <v>Check again</v>
      </c>
      <c r="FN117" s="124" t="str">
        <f aca="false">IF(SUM(FN102:FN116)=3,"OK","Check again")</f>
        <v>Check again</v>
      </c>
      <c r="FO117" s="124" t="str">
        <f aca="false">IF(SUM(FO102:FO116)=3,"OK","Check again")</f>
        <v>Check again</v>
      </c>
      <c r="FP117" s="124" t="str">
        <f aca="false">IF(SUM(FP102:FP116)=3,"OK","Check again")</f>
        <v>Check again</v>
      </c>
      <c r="FQ117" s="124" t="str">
        <f aca="false">IF(SUM(FQ102:FQ116)=3,"OK","Check again")</f>
        <v>Check again</v>
      </c>
      <c r="FR117" s="124" t="str">
        <f aca="false">IF(SUM(FR102:FR116)=3,"OK","Check again")</f>
        <v>Check again</v>
      </c>
      <c r="FS117" s="124" t="str">
        <f aca="false">IF(SUM(FS102:FS116)=3,"OK","Check again")</f>
        <v>Check again</v>
      </c>
      <c r="FT117" s="124" t="str">
        <f aca="false">IF(SUM(FT102:FT116)=3,"OK","Check again")</f>
        <v>Check again</v>
      </c>
      <c r="FU117" s="124" t="str">
        <f aca="false">IF(SUM(FU102:FU116)=3,"OK","Check again")</f>
        <v>Check again</v>
      </c>
      <c r="FV117" s="124" t="str">
        <f aca="false">IF(SUM(FV102:FV116)=3,"OK","Check again")</f>
        <v>Check again</v>
      </c>
      <c r="FW117" s="124" t="str">
        <f aca="false">IF(SUM(FW102:FW116)=3,"OK","Check again")</f>
        <v>Check again</v>
      </c>
      <c r="FX117" s="124" t="str">
        <f aca="false">IF(SUM(FX102:FX116)=3,"OK","Check again")</f>
        <v>Check again</v>
      </c>
      <c r="FY117" s="124" t="str">
        <f aca="false">IF(SUM(FY102:FY116)=3,"OK","Check again")</f>
        <v>Check again</v>
      </c>
      <c r="FZ117" s="124" t="str">
        <f aca="false">IF(SUM(FZ102:FZ116)=3,"OK","Check again")</f>
        <v>Check again</v>
      </c>
      <c r="GA117" s="124" t="str">
        <f aca="false">IF(SUM(GA102:GA116)=3,"OK","Check again")</f>
        <v>Check again</v>
      </c>
      <c r="GB117" s="124" t="str">
        <f aca="false">IF(SUM(GB102:GB116)=3,"OK","Check again")</f>
        <v>Check again</v>
      </c>
      <c r="GC117" s="124" t="str">
        <f aca="false">IF(SUM(GC102:GC116)=3,"OK","Check again")</f>
        <v>Check again</v>
      </c>
      <c r="GD117" s="124" t="str">
        <f aca="false">IF(SUM(GD102:GD116)=3,"OK","Check again")</f>
        <v>Check again</v>
      </c>
      <c r="GE117" s="124" t="str">
        <f aca="false">IF(SUM(GE102:GE116)=3,"OK","Check again")</f>
        <v>Check again</v>
      </c>
      <c r="GF117" s="124" t="str">
        <f aca="false">IF(SUM(GF102:GF116)=3,"OK","Check again")</f>
        <v>Check again</v>
      </c>
      <c r="GG117" s="124" t="str">
        <f aca="false">IF(SUM(GG102:GG116)=3,"OK","Check again")</f>
        <v>Check again</v>
      </c>
      <c r="GH117" s="124" t="str">
        <f aca="false">IF(SUM(GH102:GH116)=3,"OK","Check again")</f>
        <v>Check again</v>
      </c>
      <c r="GI117" s="124" t="str">
        <f aca="false">IF(SUM(GI102:GI116)=3,"OK","Check again")</f>
        <v>Check again</v>
      </c>
      <c r="GJ117" s="124" t="str">
        <f aca="false">IF(SUM(GJ102:GJ116)=3,"OK","Check again")</f>
        <v>Check again</v>
      </c>
      <c r="GK117" s="124" t="str">
        <f aca="false">IF(SUM(GK102:GK116)=3,"OK","Check again")</f>
        <v>Check again</v>
      </c>
      <c r="GL117" s="124" t="str">
        <f aca="false">IF(SUM(GL102:GL116)=3,"OK","Check again")</f>
        <v>Check again</v>
      </c>
      <c r="GM117" s="124" t="str">
        <f aca="false">IF(SUM(GM102:GM116)=3,"OK","Check again")</f>
        <v>Check again</v>
      </c>
      <c r="GN117" s="124" t="str">
        <f aca="false">IF(SUM(GN102:GN116)=3,"OK","Check again")</f>
        <v>Check again</v>
      </c>
      <c r="GO117" s="124" t="str">
        <f aca="false">IF(SUM(GO102:GO116)=3,"OK","Check again")</f>
        <v>Check again</v>
      </c>
      <c r="GP117" s="124" t="str">
        <f aca="false">IF(SUM(GP102:GP116)=3,"OK","Check again")</f>
        <v>Check again</v>
      </c>
      <c r="GQ117" s="124" t="str">
        <f aca="false">IF(SUM(GQ102:GQ116)=3,"OK","Check again")</f>
        <v>Check again</v>
      </c>
      <c r="GR117" s="124" t="str">
        <f aca="false">IF(SUM(GR102:GR116)=3,"OK","Check again")</f>
        <v>Check again</v>
      </c>
      <c r="GS117" s="125"/>
      <c r="GT117" s="125"/>
      <c r="GU117" s="123"/>
    </row>
    <row r="118" customFormat="false" ht="12.75" hidden="false" customHeight="false" outlineLevel="0" collapsed="false"/>
  </sheetData>
  <mergeCells count="1">
    <mergeCell ref="B7:G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6.14"/>
    <col collapsed="false" customWidth="true" hidden="false" outlineLevel="0" max="2" min="2" style="26" width="23.56"/>
    <col collapsed="false" customWidth="true" hidden="false" outlineLevel="0" max="3" min="3" style="25" width="11.7"/>
    <col collapsed="false" customWidth="false" hidden="false" outlineLevel="0" max="257" min="4" style="25" width="9.14"/>
  </cols>
  <sheetData>
    <row r="1" customFormat="false" ht="12.75" hidden="false" customHeight="false" outlineLevel="0" collapsed="false">
      <c r="A1" s="25" t="s">
        <v>0</v>
      </c>
      <c r="B1" s="26" t="s">
        <v>3</v>
      </c>
    </row>
    <row r="2" customFormat="false" ht="12.75" hidden="false" customHeight="false" outlineLevel="0" collapsed="false">
      <c r="A2" s="27" t="s">
        <v>6</v>
      </c>
      <c r="B2" s="28" t="s">
        <v>7</v>
      </c>
      <c r="C2" s="27"/>
      <c r="D2" s="27"/>
    </row>
    <row r="3" customFormat="false" ht="12.75" hidden="false" customHeight="false" outlineLevel="0" collapsed="false">
      <c r="A3" s="27" t="s">
        <v>8</v>
      </c>
      <c r="B3" s="28" t="s">
        <v>1</v>
      </c>
      <c r="C3" s="27"/>
      <c r="D3" s="27"/>
    </row>
    <row r="4" customFormat="false" ht="12.75" hidden="false" customHeight="true" outlineLevel="0" collapsed="false">
      <c r="A4" s="27" t="s">
        <v>9</v>
      </c>
      <c r="B4" s="28" t="n">
        <v>50</v>
      </c>
      <c r="C4" s="27"/>
      <c r="D4" s="27"/>
    </row>
    <row r="5" customFormat="false" ht="12.75" hidden="false" customHeight="true" outlineLevel="0" collapsed="false">
      <c r="A5" s="27" t="s">
        <v>11</v>
      </c>
      <c r="B5" s="28" t="n">
        <v>19</v>
      </c>
      <c r="C5" s="27"/>
      <c r="D5" s="27"/>
    </row>
    <row r="6" customFormat="false" ht="13.5" hidden="false" customHeight="true" outlineLevel="0" collapsed="false">
      <c r="A6" s="29" t="s">
        <v>13</v>
      </c>
      <c r="B6" s="30" t="n">
        <f aca="false">60/19</f>
        <v>3.15789473684211</v>
      </c>
    </row>
    <row r="7" customFormat="false" ht="11.25" hidden="false" customHeight="true" outlineLevel="0" collapsed="false">
      <c r="A7" s="29" t="s">
        <v>14</v>
      </c>
      <c r="B7" s="26" t="n">
        <f aca="false">50*B6</f>
        <v>157.894736842105</v>
      </c>
    </row>
    <row r="8" customFormat="false" ht="15" hidden="false" customHeight="true" outlineLevel="0" collapsed="false">
      <c r="A8" s="29" t="s">
        <v>15</v>
      </c>
      <c r="B8" s="26" t="n">
        <f aca="false">16/19</f>
        <v>0.842105263157895</v>
      </c>
    </row>
    <row r="9" customFormat="false" ht="12.75" hidden="false" customHeight="false" outlineLevel="0" collapsed="false">
      <c r="A9" s="29" t="s">
        <v>16</v>
      </c>
      <c r="B9" s="26" t="n">
        <f aca="false">37/19</f>
        <v>1.94736842105263</v>
      </c>
    </row>
    <row r="10" customFormat="false" ht="12.75" hidden="false" customHeight="false" outlineLevel="0" collapsed="false">
      <c r="A10" s="29" t="s">
        <v>46</v>
      </c>
      <c r="B10" s="26" t="n">
        <f aca="false">114/19</f>
        <v>6</v>
      </c>
    </row>
    <row r="11" customFormat="false" ht="12.75" hidden="false" customHeight="false" outlineLevel="0" collapsed="false">
      <c r="A11" s="29" t="s">
        <v>19</v>
      </c>
      <c r="B11" s="77" t="n">
        <f aca="false">BEURAWE!GU61</f>
        <v>0.473684210526316</v>
      </c>
    </row>
    <row r="12" customFormat="false" ht="12.75" hidden="false" customHeight="false" outlineLevel="0" collapsed="false">
      <c r="A12" s="29" t="s">
        <v>21</v>
      </c>
      <c r="B12" s="77" t="n">
        <f aca="false">BEURAWE!GU62</f>
        <v>0.421052631578947</v>
      </c>
    </row>
    <row r="13" customFormat="false" ht="12.75" hidden="false" customHeight="false" outlineLevel="0" collapsed="false">
      <c r="A13" s="29" t="s">
        <v>22</v>
      </c>
      <c r="B13" s="77" t="n">
        <f aca="false">BEURAWE!GU63</f>
        <v>0.105263157894737</v>
      </c>
    </row>
    <row r="14" customFormat="false" ht="12.75" hidden="false" customHeight="false" outlineLevel="0" collapsed="false">
      <c r="A14" s="29" t="s">
        <v>23</v>
      </c>
      <c r="B14" s="31" t="n">
        <f aca="false">BEURAWE!GU65</f>
        <v>0.315789473684211</v>
      </c>
    </row>
    <row r="15" customFormat="false" ht="12.75" hidden="false" customHeight="false" outlineLevel="0" collapsed="false">
      <c r="A15" s="29" t="s">
        <v>288</v>
      </c>
      <c r="B15" s="31" t="n">
        <v>0.68</v>
      </c>
    </row>
    <row r="16" customFormat="false" ht="12.75" hidden="false" customHeight="false" outlineLevel="0" collapsed="false">
      <c r="A16" s="29" t="s">
        <v>285</v>
      </c>
      <c r="B16" s="31"/>
    </row>
    <row r="17" customFormat="false" ht="14.25" hidden="false" customHeight="true" outlineLevel="0" collapsed="false">
      <c r="A17" s="32" t="s">
        <v>26</v>
      </c>
      <c r="B17" s="31" t="n">
        <f aca="false">BEURAWE!GU68</f>
        <v>0.384615384615385</v>
      </c>
    </row>
    <row r="18" customFormat="false" ht="14.25" hidden="false" customHeight="true" outlineLevel="0" collapsed="false">
      <c r="A18" s="32" t="s">
        <v>27</v>
      </c>
      <c r="B18" s="31" t="n">
        <f aca="false">BEURAWE!GU69</f>
        <v>0</v>
      </c>
    </row>
    <row r="19" customFormat="false" ht="12.75" hidden="false" customHeight="false" outlineLevel="0" collapsed="false">
      <c r="A19" s="32" t="s">
        <v>28</v>
      </c>
      <c r="B19" s="31" t="n">
        <f aca="false">BEURAWE!GU70</f>
        <v>0.384615384615385</v>
      </c>
    </row>
    <row r="20" customFormat="false" ht="12.75" hidden="false" customHeight="false" outlineLevel="0" collapsed="false">
      <c r="A20" s="32" t="s">
        <v>29</v>
      </c>
      <c r="B20" s="31" t="n">
        <f aca="false">BEURAWE!GU71</f>
        <v>0.230769230769231</v>
      </c>
    </row>
    <row r="21" customFormat="false" ht="12.75" hidden="false" customHeight="false" outlineLevel="0" collapsed="false">
      <c r="A21" s="32" t="s">
        <v>30</v>
      </c>
      <c r="B21" s="31" t="n">
        <f aca="false">BEURAWE!GU72</f>
        <v>0</v>
      </c>
    </row>
    <row r="22" customFormat="false" ht="12.75" hidden="false" customHeight="false" outlineLevel="0" collapsed="false">
      <c r="A22" s="29" t="s">
        <v>31</v>
      </c>
      <c r="B22" s="26" t="n">
        <f aca="false">116/19</f>
        <v>6.10526315789474</v>
      </c>
    </row>
    <row r="23" customFormat="false" ht="12.75" hidden="false" customHeight="true" outlineLevel="0" collapsed="false">
      <c r="A23" s="29" t="s">
        <v>33</v>
      </c>
      <c r="B23" s="26" t="n">
        <f aca="false">0/19</f>
        <v>0</v>
      </c>
    </row>
    <row r="24" customFormat="false" ht="12.75" hidden="false" customHeight="false" outlineLevel="0" collapsed="false">
      <c r="A24" s="29" t="s">
        <v>35</v>
      </c>
      <c r="B24" s="33" t="n">
        <v>0.05</v>
      </c>
    </row>
    <row r="25" customFormat="false" ht="12.75" hidden="false" customHeight="false" outlineLevel="0" collapsed="false">
      <c r="A25" s="34" t="s">
        <v>36</v>
      </c>
      <c r="B25" s="33" t="n">
        <v>0</v>
      </c>
    </row>
    <row r="26" customFormat="false" ht="12.75" hidden="false" customHeight="false" outlineLevel="0" collapsed="false">
      <c r="A26" s="34" t="s">
        <v>37</v>
      </c>
      <c r="B26" s="33" t="n">
        <v>0.37</v>
      </c>
    </row>
    <row r="27" customFormat="false" ht="12.75" hidden="false" customHeight="false" outlineLevel="0" collapsed="false">
      <c r="A27" s="34" t="s">
        <v>38</v>
      </c>
      <c r="B27" s="33" t="n">
        <v>0</v>
      </c>
    </row>
    <row r="28" customFormat="false" ht="12.75" hidden="false" customHeight="false" outlineLevel="0" collapsed="false">
      <c r="A28" s="35" t="s">
        <v>39</v>
      </c>
    </row>
    <row r="29" customFormat="false" ht="12.75" hidden="false" customHeight="false" outlineLevel="0" collapsed="false">
      <c r="A29" s="36" t="s">
        <v>40</v>
      </c>
      <c r="B29" s="37" t="n">
        <f aca="false">BEURAWE!GU103</f>
        <v>0.421052631578947</v>
      </c>
    </row>
    <row r="30" customFormat="false" ht="12.75" hidden="false" customHeight="false" outlineLevel="0" collapsed="false">
      <c r="A30" s="36" t="s">
        <v>41</v>
      </c>
      <c r="B30" s="37" t="n">
        <f aca="false">BEURAWE!GU104</f>
        <v>0.210526315789474</v>
      </c>
    </row>
    <row r="31" customFormat="false" ht="12.75" hidden="false" customHeight="false" outlineLevel="0" collapsed="false">
      <c r="A31" s="36" t="s">
        <v>42</v>
      </c>
      <c r="B31" s="37" t="n">
        <f aca="false">BEURAWE!GU105</f>
        <v>0.263157894736842</v>
      </c>
    </row>
    <row r="32" customFormat="false" ht="12.75" hidden="false" customHeight="false" outlineLevel="0" collapsed="false">
      <c r="A32" s="36" t="s">
        <v>43</v>
      </c>
      <c r="B32" s="37" t="n">
        <f aca="false">BEURAWE!GU106</f>
        <v>0.105263157894737</v>
      </c>
    </row>
    <row r="33" customFormat="false" ht="12.75" hidden="false" customHeight="false" outlineLevel="0" collapsed="false">
      <c r="A33" s="38" t="s">
        <v>44</v>
      </c>
      <c r="B33" s="37"/>
    </row>
    <row r="34" customFormat="false" ht="12.75" hidden="false" customHeight="false" outlineLevel="0" collapsed="false">
      <c r="A34" s="36" t="s">
        <v>40</v>
      </c>
      <c r="B34" s="37" t="n">
        <f aca="false">BEURAWE!GU108</f>
        <v>0.0526315789473684</v>
      </c>
    </row>
    <row r="35" customFormat="false" ht="12.75" hidden="false" customHeight="false" outlineLevel="0" collapsed="false">
      <c r="A35" s="36" t="s">
        <v>41</v>
      </c>
      <c r="B35" s="37" t="n">
        <f aca="false">BEURAWE!GU109</f>
        <v>0.0526315789473684</v>
      </c>
    </row>
    <row r="36" customFormat="false" ht="12.75" hidden="false" customHeight="false" outlineLevel="0" collapsed="false">
      <c r="A36" s="36" t="s">
        <v>42</v>
      </c>
      <c r="B36" s="37" t="n">
        <f aca="false">BEURAWE!GU110</f>
        <v>0.210526315789474</v>
      </c>
    </row>
    <row r="37" customFormat="false" ht="12.75" hidden="false" customHeight="false" outlineLevel="0" collapsed="false">
      <c r="A37" s="36" t="s">
        <v>43</v>
      </c>
      <c r="B37" s="37" t="n">
        <f aca="false">BEURAWE!GU111</f>
        <v>0.68421052631579</v>
      </c>
    </row>
    <row r="38" customFormat="false" ht="12.75" hidden="false" customHeight="false" outlineLevel="0" collapsed="false">
      <c r="A38" s="39" t="s">
        <v>45</v>
      </c>
      <c r="B38" s="37"/>
    </row>
    <row r="39" customFormat="false" ht="12.75" hidden="false" customHeight="false" outlineLevel="0" collapsed="false">
      <c r="A39" s="36" t="s">
        <v>40</v>
      </c>
      <c r="B39" s="37" t="n">
        <f aca="false">BEURAWE!GU113</f>
        <v>0.210526315789474</v>
      </c>
    </row>
    <row r="40" customFormat="false" ht="12.75" hidden="false" customHeight="false" outlineLevel="0" collapsed="false">
      <c r="A40" s="36" t="s">
        <v>41</v>
      </c>
      <c r="B40" s="37" t="n">
        <f aca="false">BEURAWE!GU114</f>
        <v>0.210526315789474</v>
      </c>
    </row>
    <row r="41" customFormat="false" ht="12.75" hidden="false" customHeight="false" outlineLevel="0" collapsed="false">
      <c r="A41" s="36" t="s">
        <v>42</v>
      </c>
      <c r="B41" s="37" t="n">
        <f aca="false">BEURAWE!GU115</f>
        <v>0.315789473684211</v>
      </c>
    </row>
    <row r="42" customFormat="false" ht="12.75" hidden="false" customHeight="false" outlineLevel="0" collapsed="false">
      <c r="A42" s="36" t="s">
        <v>43</v>
      </c>
      <c r="B42" s="37" t="n">
        <f aca="false">BEURAWE!GU116</f>
        <v>0.263157894736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1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7" activeCellId="0" sqref="B7:GR7"/>
    </sheetView>
  </sheetViews>
  <sheetFormatPr defaultColWidth="8.84765625" defaultRowHeight="12" zeroHeight="false" outlineLevelRow="0" outlineLevelCol="0"/>
  <cols>
    <col collapsed="false" customWidth="true" hidden="false" outlineLevel="0" max="1" min="1" style="40" width="39.85"/>
    <col collapsed="false" customWidth="true" hidden="false" outlineLevel="0" max="200" min="2" style="41" width="5.28"/>
    <col collapsed="false" customWidth="true" hidden="false" outlineLevel="0" max="201" min="201" style="42" width="10.28"/>
    <col collapsed="false" customWidth="true" hidden="false" outlineLevel="0" max="202" min="202" style="42" width="11.56"/>
    <col collapsed="false" customWidth="true" hidden="false" outlineLevel="0" max="203" min="203" style="40" width="15.85"/>
    <col collapsed="false" customWidth="false" hidden="false" outlineLevel="0" max="257" min="204" style="43" width="8.85"/>
  </cols>
  <sheetData>
    <row r="1" customFormat="false" ht="19.9" hidden="false" customHeight="true" outlineLevel="0" collapsed="false">
      <c r="A1" s="44" t="s">
        <v>48</v>
      </c>
      <c r="B1" s="45" t="s">
        <v>289</v>
      </c>
      <c r="C1" s="46"/>
      <c r="D1" s="46"/>
      <c r="E1" s="46"/>
      <c r="F1" s="46"/>
      <c r="G1" s="47"/>
      <c r="H1" s="42"/>
      <c r="I1" s="42"/>
      <c r="J1" s="42"/>
      <c r="K1" s="48"/>
      <c r="L1" s="42"/>
      <c r="M1" s="42"/>
      <c r="N1" s="42"/>
      <c r="O1" s="42"/>
      <c r="Q1" s="42"/>
      <c r="R1" s="42"/>
      <c r="S1" s="42"/>
      <c r="U1" s="42"/>
      <c r="V1" s="42"/>
      <c r="W1" s="49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3"/>
    </row>
    <row r="2" customFormat="false" ht="19.9" hidden="false" customHeight="true" outlineLevel="0" collapsed="false">
      <c r="A2" s="50" t="s">
        <v>50</v>
      </c>
      <c r="B2" s="51" t="s">
        <v>51</v>
      </c>
      <c r="C2" s="52"/>
      <c r="D2" s="52"/>
      <c r="E2" s="52"/>
      <c r="F2" s="52"/>
      <c r="G2" s="53"/>
      <c r="H2" s="42"/>
      <c r="I2" s="42"/>
      <c r="J2" s="42"/>
      <c r="K2" s="48"/>
      <c r="L2" s="42"/>
      <c r="M2" s="42"/>
      <c r="N2" s="42"/>
      <c r="O2" s="42"/>
      <c r="P2" s="42"/>
      <c r="Q2" s="42"/>
      <c r="R2" s="42"/>
      <c r="S2" s="42"/>
      <c r="U2" s="42"/>
      <c r="V2" s="42"/>
      <c r="W2" s="54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3"/>
    </row>
    <row r="3" customFormat="false" ht="19.9" hidden="false" customHeight="true" outlineLevel="0" collapsed="false">
      <c r="A3" s="50" t="s">
        <v>8</v>
      </c>
      <c r="B3" s="51" t="s">
        <v>49</v>
      </c>
      <c r="C3" s="52"/>
      <c r="D3" s="52"/>
      <c r="E3" s="52"/>
      <c r="F3" s="52"/>
      <c r="G3" s="53"/>
      <c r="H3" s="42"/>
      <c r="I3" s="42"/>
      <c r="J3" s="42"/>
      <c r="K3" s="48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54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3"/>
    </row>
    <row r="4" customFormat="false" ht="19.9" hidden="false" customHeight="true" outlineLevel="0" collapsed="false">
      <c r="A4" s="50" t="s">
        <v>52</v>
      </c>
      <c r="B4" s="51"/>
      <c r="C4" s="52"/>
      <c r="D4" s="52"/>
      <c r="E4" s="52"/>
      <c r="F4" s="52"/>
      <c r="G4" s="53"/>
      <c r="H4" s="42"/>
      <c r="I4" s="42"/>
      <c r="J4" s="42"/>
      <c r="K4" s="48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9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3"/>
    </row>
    <row r="5" s="57" customFormat="true" ht="19.9" hidden="false" customHeight="true" outlineLevel="0" collapsed="false">
      <c r="A5" s="55"/>
      <c r="B5" s="56"/>
      <c r="C5" s="56"/>
      <c r="D5" s="56"/>
      <c r="E5" s="56"/>
      <c r="F5" s="56"/>
      <c r="G5" s="56"/>
      <c r="H5" s="42"/>
      <c r="I5" s="42"/>
      <c r="J5" s="42"/>
      <c r="K5" s="48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9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S5" s="58"/>
      <c r="GT5" s="58"/>
    </row>
    <row r="6" s="57" customFormat="true" ht="19.9" hidden="false" customHeight="true" outlineLevel="0" collapsed="false">
      <c r="A6" s="55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8"/>
      <c r="GT6" s="58"/>
    </row>
    <row r="7" s="64" customFormat="true" ht="27" hidden="false" customHeight="true" outlineLevel="0" collapsed="false">
      <c r="A7" s="60" t="s">
        <v>54</v>
      </c>
      <c r="B7" s="61" t="s">
        <v>55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2" t="s">
        <v>56</v>
      </c>
      <c r="GT7" s="62" t="s">
        <v>57</v>
      </c>
      <c r="GU7" s="63" t="s">
        <v>58</v>
      </c>
    </row>
    <row r="8" customFormat="false" ht="12.75" hidden="false" customHeight="false" outlineLevel="0" collapsed="false">
      <c r="A8" s="65"/>
      <c r="B8" s="66" t="s">
        <v>59</v>
      </c>
      <c r="C8" s="66" t="s">
        <v>60</v>
      </c>
      <c r="D8" s="66" t="s">
        <v>61</v>
      </c>
      <c r="E8" s="66" t="s">
        <v>62</v>
      </c>
      <c r="F8" s="66" t="s">
        <v>63</v>
      </c>
      <c r="G8" s="66" t="s">
        <v>64</v>
      </c>
      <c r="H8" s="66" t="s">
        <v>65</v>
      </c>
      <c r="I8" s="66" t="s">
        <v>66</v>
      </c>
      <c r="J8" s="66" t="s">
        <v>67</v>
      </c>
      <c r="K8" s="66" t="s">
        <v>68</v>
      </c>
      <c r="L8" s="66" t="s">
        <v>69</v>
      </c>
      <c r="M8" s="66" t="s">
        <v>70</v>
      </c>
      <c r="N8" s="66" t="s">
        <v>71</v>
      </c>
      <c r="O8" s="66" t="s">
        <v>72</v>
      </c>
      <c r="P8" s="66" t="s">
        <v>73</v>
      </c>
      <c r="Q8" s="66" t="s">
        <v>74</v>
      </c>
      <c r="R8" s="66" t="s">
        <v>75</v>
      </c>
      <c r="S8" s="66" t="s">
        <v>76</v>
      </c>
      <c r="T8" s="66" t="s">
        <v>77</v>
      </c>
      <c r="U8" s="66" t="s">
        <v>78</v>
      </c>
      <c r="V8" s="66" t="s">
        <v>79</v>
      </c>
      <c r="W8" s="66" t="s">
        <v>80</v>
      </c>
      <c r="X8" s="66" t="s">
        <v>81</v>
      </c>
      <c r="Y8" s="66" t="s">
        <v>82</v>
      </c>
      <c r="Z8" s="66" t="s">
        <v>83</v>
      </c>
      <c r="AA8" s="66" t="s">
        <v>84</v>
      </c>
      <c r="AB8" s="66" t="s">
        <v>85</v>
      </c>
      <c r="AC8" s="66" t="s">
        <v>86</v>
      </c>
      <c r="AD8" s="66" t="s">
        <v>87</v>
      </c>
      <c r="AE8" s="66" t="s">
        <v>88</v>
      </c>
      <c r="AF8" s="66" t="s">
        <v>89</v>
      </c>
      <c r="AG8" s="66" t="s">
        <v>90</v>
      </c>
      <c r="AH8" s="66" t="s">
        <v>91</v>
      </c>
      <c r="AI8" s="66" t="s">
        <v>92</v>
      </c>
      <c r="AJ8" s="66" t="s">
        <v>93</v>
      </c>
      <c r="AK8" s="66" t="s">
        <v>94</v>
      </c>
      <c r="AL8" s="66" t="s">
        <v>95</v>
      </c>
      <c r="AM8" s="66" t="s">
        <v>96</v>
      </c>
      <c r="AN8" s="66" t="s">
        <v>97</v>
      </c>
      <c r="AO8" s="66" t="s">
        <v>98</v>
      </c>
      <c r="AP8" s="66" t="s">
        <v>99</v>
      </c>
      <c r="AQ8" s="66" t="s">
        <v>100</v>
      </c>
      <c r="AR8" s="66" t="s">
        <v>101</v>
      </c>
      <c r="AS8" s="66" t="s">
        <v>102</v>
      </c>
      <c r="AT8" s="66" t="s">
        <v>103</v>
      </c>
      <c r="AU8" s="66" t="s">
        <v>104</v>
      </c>
      <c r="AV8" s="66" t="s">
        <v>105</v>
      </c>
      <c r="AW8" s="66" t="s">
        <v>106</v>
      </c>
      <c r="AX8" s="66" t="s">
        <v>107</v>
      </c>
      <c r="AY8" s="66" t="s">
        <v>108</v>
      </c>
      <c r="AZ8" s="66" t="s">
        <v>109</v>
      </c>
      <c r="BA8" s="66" t="s">
        <v>110</v>
      </c>
      <c r="BB8" s="66" t="s">
        <v>111</v>
      </c>
      <c r="BC8" s="66" t="s">
        <v>112</v>
      </c>
      <c r="BD8" s="66" t="s">
        <v>113</v>
      </c>
      <c r="BE8" s="66" t="s">
        <v>114</v>
      </c>
      <c r="BF8" s="66" t="s">
        <v>115</v>
      </c>
      <c r="BG8" s="66" t="s">
        <v>116</v>
      </c>
      <c r="BH8" s="66" t="s">
        <v>117</v>
      </c>
      <c r="BI8" s="66" t="s">
        <v>118</v>
      </c>
      <c r="BJ8" s="66" t="s">
        <v>119</v>
      </c>
      <c r="BK8" s="66" t="s">
        <v>120</v>
      </c>
      <c r="BL8" s="66" t="s">
        <v>121</v>
      </c>
      <c r="BM8" s="66" t="s">
        <v>122</v>
      </c>
      <c r="BN8" s="66" t="s">
        <v>123</v>
      </c>
      <c r="BO8" s="66" t="s">
        <v>124</v>
      </c>
      <c r="BP8" s="66" t="s">
        <v>125</v>
      </c>
      <c r="BQ8" s="66" t="s">
        <v>126</v>
      </c>
      <c r="BR8" s="66" t="s">
        <v>127</v>
      </c>
      <c r="BS8" s="66" t="s">
        <v>128</v>
      </c>
      <c r="BT8" s="66" t="s">
        <v>129</v>
      </c>
      <c r="BU8" s="66" t="s">
        <v>130</v>
      </c>
      <c r="BV8" s="66" t="s">
        <v>131</v>
      </c>
      <c r="BW8" s="66" t="s">
        <v>132</v>
      </c>
      <c r="BX8" s="66" t="s">
        <v>133</v>
      </c>
      <c r="BY8" s="66" t="s">
        <v>134</v>
      </c>
      <c r="BZ8" s="66" t="s">
        <v>135</v>
      </c>
      <c r="CA8" s="66" t="s">
        <v>136</v>
      </c>
      <c r="CB8" s="66" t="s">
        <v>137</v>
      </c>
      <c r="CC8" s="66" t="s">
        <v>138</v>
      </c>
      <c r="CD8" s="66" t="s">
        <v>139</v>
      </c>
      <c r="CE8" s="66" t="s">
        <v>140</v>
      </c>
      <c r="CF8" s="66" t="s">
        <v>141</v>
      </c>
      <c r="CG8" s="66" t="s">
        <v>142</v>
      </c>
      <c r="CH8" s="66" t="s">
        <v>143</v>
      </c>
      <c r="CI8" s="66" t="s">
        <v>144</v>
      </c>
      <c r="CJ8" s="66" t="s">
        <v>145</v>
      </c>
      <c r="CK8" s="66" t="s">
        <v>146</v>
      </c>
      <c r="CL8" s="66" t="s">
        <v>147</v>
      </c>
      <c r="CM8" s="66" t="s">
        <v>148</v>
      </c>
      <c r="CN8" s="66" t="s">
        <v>149</v>
      </c>
      <c r="CO8" s="66" t="s">
        <v>150</v>
      </c>
      <c r="CP8" s="66" t="s">
        <v>151</v>
      </c>
      <c r="CQ8" s="66" t="s">
        <v>152</v>
      </c>
      <c r="CR8" s="66" t="s">
        <v>153</v>
      </c>
      <c r="CS8" s="66" t="s">
        <v>154</v>
      </c>
      <c r="CT8" s="66" t="s">
        <v>155</v>
      </c>
      <c r="CU8" s="66" t="s">
        <v>156</v>
      </c>
      <c r="CV8" s="66" t="s">
        <v>157</v>
      </c>
      <c r="CW8" s="66" t="s">
        <v>158</v>
      </c>
      <c r="CX8" s="66" t="s">
        <v>159</v>
      </c>
      <c r="CY8" s="66" t="s">
        <v>160</v>
      </c>
      <c r="CZ8" s="66" t="s">
        <v>161</v>
      </c>
      <c r="DA8" s="66" t="s">
        <v>162</v>
      </c>
      <c r="DB8" s="66" t="s">
        <v>163</v>
      </c>
      <c r="DC8" s="66" t="s">
        <v>164</v>
      </c>
      <c r="DD8" s="66" t="s">
        <v>165</v>
      </c>
      <c r="DE8" s="66" t="s">
        <v>166</v>
      </c>
      <c r="DF8" s="66" t="s">
        <v>167</v>
      </c>
      <c r="DG8" s="66" t="s">
        <v>168</v>
      </c>
      <c r="DH8" s="66" t="s">
        <v>169</v>
      </c>
      <c r="DI8" s="66" t="s">
        <v>170</v>
      </c>
      <c r="DJ8" s="66" t="s">
        <v>171</v>
      </c>
      <c r="DK8" s="66" t="s">
        <v>172</v>
      </c>
      <c r="DL8" s="66" t="s">
        <v>173</v>
      </c>
      <c r="DM8" s="66" t="s">
        <v>174</v>
      </c>
      <c r="DN8" s="66" t="s">
        <v>175</v>
      </c>
      <c r="DO8" s="66" t="s">
        <v>176</v>
      </c>
      <c r="DP8" s="66" t="s">
        <v>177</v>
      </c>
      <c r="DQ8" s="66" t="s">
        <v>178</v>
      </c>
      <c r="DR8" s="66" t="s">
        <v>179</v>
      </c>
      <c r="DS8" s="66" t="s">
        <v>180</v>
      </c>
      <c r="DT8" s="66" t="s">
        <v>181</v>
      </c>
      <c r="DU8" s="66" t="s">
        <v>182</v>
      </c>
      <c r="DV8" s="66" t="s">
        <v>183</v>
      </c>
      <c r="DW8" s="66" t="s">
        <v>184</v>
      </c>
      <c r="DX8" s="66" t="s">
        <v>185</v>
      </c>
      <c r="DY8" s="66" t="s">
        <v>186</v>
      </c>
      <c r="DZ8" s="66" t="s">
        <v>187</v>
      </c>
      <c r="EA8" s="66" t="s">
        <v>188</v>
      </c>
      <c r="EB8" s="66" t="s">
        <v>189</v>
      </c>
      <c r="EC8" s="66" t="s">
        <v>190</v>
      </c>
      <c r="ED8" s="66" t="s">
        <v>191</v>
      </c>
      <c r="EE8" s="66" t="s">
        <v>192</v>
      </c>
      <c r="EF8" s="66" t="s">
        <v>193</v>
      </c>
      <c r="EG8" s="66" t="s">
        <v>194</v>
      </c>
      <c r="EH8" s="66" t="s">
        <v>195</v>
      </c>
      <c r="EI8" s="66" t="s">
        <v>196</v>
      </c>
      <c r="EJ8" s="66" t="s">
        <v>197</v>
      </c>
      <c r="EK8" s="66" t="s">
        <v>198</v>
      </c>
      <c r="EL8" s="66" t="s">
        <v>199</v>
      </c>
      <c r="EM8" s="66" t="s">
        <v>200</v>
      </c>
      <c r="EN8" s="66" t="s">
        <v>201</v>
      </c>
      <c r="EO8" s="66" t="s">
        <v>202</v>
      </c>
      <c r="EP8" s="66" t="s">
        <v>203</v>
      </c>
      <c r="EQ8" s="66" t="s">
        <v>204</v>
      </c>
      <c r="ER8" s="66" t="s">
        <v>205</v>
      </c>
      <c r="ES8" s="66" t="s">
        <v>206</v>
      </c>
      <c r="ET8" s="66" t="s">
        <v>207</v>
      </c>
      <c r="EU8" s="66" t="s">
        <v>208</v>
      </c>
      <c r="EV8" s="66" t="s">
        <v>209</v>
      </c>
      <c r="EW8" s="66" t="s">
        <v>210</v>
      </c>
      <c r="EX8" s="66" t="s">
        <v>211</v>
      </c>
      <c r="EY8" s="66" t="s">
        <v>212</v>
      </c>
      <c r="EZ8" s="66" t="s">
        <v>213</v>
      </c>
      <c r="FA8" s="66" t="s">
        <v>214</v>
      </c>
      <c r="FB8" s="66" t="s">
        <v>215</v>
      </c>
      <c r="FC8" s="66" t="s">
        <v>216</v>
      </c>
      <c r="FD8" s="66" t="s">
        <v>217</v>
      </c>
      <c r="FE8" s="66" t="s">
        <v>218</v>
      </c>
      <c r="FF8" s="66" t="s">
        <v>219</v>
      </c>
      <c r="FG8" s="66" t="s">
        <v>220</v>
      </c>
      <c r="FH8" s="66" t="s">
        <v>221</v>
      </c>
      <c r="FI8" s="66" t="s">
        <v>222</v>
      </c>
      <c r="FJ8" s="66" t="s">
        <v>223</v>
      </c>
      <c r="FK8" s="66" t="s">
        <v>224</v>
      </c>
      <c r="FL8" s="66" t="s">
        <v>225</v>
      </c>
      <c r="FM8" s="66" t="s">
        <v>226</v>
      </c>
      <c r="FN8" s="66" t="s">
        <v>227</v>
      </c>
      <c r="FO8" s="66" t="s">
        <v>228</v>
      </c>
      <c r="FP8" s="66" t="s">
        <v>229</v>
      </c>
      <c r="FQ8" s="66" t="s">
        <v>230</v>
      </c>
      <c r="FR8" s="66" t="s">
        <v>231</v>
      </c>
      <c r="FS8" s="66" t="s">
        <v>232</v>
      </c>
      <c r="FT8" s="66" t="s">
        <v>233</v>
      </c>
      <c r="FU8" s="66" t="s">
        <v>234</v>
      </c>
      <c r="FV8" s="66" t="s">
        <v>235</v>
      </c>
      <c r="FW8" s="66" t="s">
        <v>236</v>
      </c>
      <c r="FX8" s="66" t="s">
        <v>237</v>
      </c>
      <c r="FY8" s="66" t="s">
        <v>238</v>
      </c>
      <c r="FZ8" s="66" t="s">
        <v>239</v>
      </c>
      <c r="GA8" s="66" t="s">
        <v>240</v>
      </c>
      <c r="GB8" s="66" t="s">
        <v>241</v>
      </c>
      <c r="GC8" s="66" t="s">
        <v>242</v>
      </c>
      <c r="GD8" s="66" t="s">
        <v>243</v>
      </c>
      <c r="GE8" s="66" t="s">
        <v>244</v>
      </c>
      <c r="GF8" s="66" t="s">
        <v>245</v>
      </c>
      <c r="GG8" s="66" t="s">
        <v>246</v>
      </c>
      <c r="GH8" s="66" t="s">
        <v>247</v>
      </c>
      <c r="GI8" s="66" t="s">
        <v>248</v>
      </c>
      <c r="GJ8" s="66" t="s">
        <v>249</v>
      </c>
      <c r="GK8" s="66" t="s">
        <v>250</v>
      </c>
      <c r="GL8" s="66" t="s">
        <v>251</v>
      </c>
      <c r="GM8" s="66" t="s">
        <v>252</v>
      </c>
      <c r="GN8" s="66" t="s">
        <v>253</v>
      </c>
      <c r="GO8" s="66" t="s">
        <v>254</v>
      </c>
      <c r="GP8" s="66" t="s">
        <v>255</v>
      </c>
      <c r="GQ8" s="66" t="s">
        <v>256</v>
      </c>
      <c r="GR8" s="66" t="s">
        <v>257</v>
      </c>
      <c r="GS8" s="67"/>
      <c r="GT8" s="67"/>
      <c r="GU8" s="68" t="s">
        <v>258</v>
      </c>
    </row>
    <row r="9" s="73" customFormat="true" ht="28.15" hidden="false" customHeight="true" outlineLevel="0" collapsed="false">
      <c r="A9" s="69" t="s">
        <v>259</v>
      </c>
      <c r="B9" s="70" t="s">
        <v>260</v>
      </c>
      <c r="C9" s="70" t="s">
        <v>260</v>
      </c>
      <c r="D9" s="70" t="s">
        <v>260</v>
      </c>
      <c r="E9" s="70" t="s">
        <v>260</v>
      </c>
      <c r="F9" s="70" t="s">
        <v>260</v>
      </c>
      <c r="G9" s="70" t="s">
        <v>260</v>
      </c>
      <c r="H9" s="70" t="s">
        <v>260</v>
      </c>
      <c r="I9" s="70" t="s">
        <v>260</v>
      </c>
      <c r="J9" s="70" t="s">
        <v>260</v>
      </c>
      <c r="K9" s="70" t="s">
        <v>260</v>
      </c>
      <c r="L9" s="70" t="s">
        <v>260</v>
      </c>
      <c r="M9" s="70" t="s">
        <v>260</v>
      </c>
      <c r="N9" s="70" t="s">
        <v>260</v>
      </c>
      <c r="O9" s="70" t="s">
        <v>260</v>
      </c>
      <c r="P9" s="70" t="s">
        <v>260</v>
      </c>
      <c r="Q9" s="70" t="s">
        <v>260</v>
      </c>
      <c r="R9" s="70" t="s">
        <v>260</v>
      </c>
      <c r="S9" s="70" t="s">
        <v>260</v>
      </c>
      <c r="T9" s="70" t="s">
        <v>260</v>
      </c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1" t="n">
        <f aca="false">SUM(GS10:GS20)</f>
        <v>19</v>
      </c>
      <c r="GT9" s="71" t="n">
        <f aca="false">COUNTA(B9:GR9)</f>
        <v>19</v>
      </c>
      <c r="GU9" s="72" t="str">
        <f aca="false">IF(SUM(GU10:GU22)=1,"ok,total 100%","Check mistake in column")</f>
        <v>ok,total 100%</v>
      </c>
      <c r="GV9" s="73" t="n">
        <f aca="false">SUM(GV10:GV22)</f>
        <v>60</v>
      </c>
    </row>
    <row r="10" customFormat="false" ht="12" hidden="false" customHeight="false" outlineLevel="0" collapsed="false">
      <c r="A10" s="74" t="n">
        <v>1</v>
      </c>
      <c r="B10" s="75" t="s">
        <v>260</v>
      </c>
      <c r="C10" s="75" t="s">
        <v>260</v>
      </c>
      <c r="D10" s="75"/>
      <c r="E10" s="75" t="s">
        <v>260</v>
      </c>
      <c r="F10" s="75" t="s">
        <v>260</v>
      </c>
      <c r="G10" s="75" t="s">
        <v>260</v>
      </c>
      <c r="H10" s="75"/>
      <c r="I10" s="75" t="s">
        <v>260</v>
      </c>
      <c r="J10" s="75"/>
      <c r="K10" s="75"/>
      <c r="L10" s="75"/>
      <c r="M10" s="75"/>
      <c r="N10" s="75"/>
      <c r="O10" s="75"/>
      <c r="P10" s="75"/>
      <c r="Q10" s="75" t="s">
        <v>26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6" t="n">
        <f aca="false">COUNTA(B10:GR10)</f>
        <v>7</v>
      </c>
      <c r="GT10" s="76"/>
      <c r="GU10" s="77" t="n">
        <f aca="false">GS10/$GT$9</f>
        <v>0.368421052631579</v>
      </c>
      <c r="GV10" s="43" t="n">
        <f aca="false">A10*GS10</f>
        <v>7</v>
      </c>
    </row>
    <row r="11" customFormat="false" ht="12" hidden="false" customHeight="false" outlineLevel="0" collapsed="false">
      <c r="A11" s="74" t="n">
        <v>2</v>
      </c>
      <c r="B11" s="75"/>
      <c r="C11" s="75"/>
      <c r="D11" s="75" t="s">
        <v>260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 t="s">
        <v>260</v>
      </c>
      <c r="Q11" s="75"/>
      <c r="R11" s="75" t="s">
        <v>260</v>
      </c>
      <c r="S11" s="75" t="s">
        <v>260</v>
      </c>
      <c r="T11" s="75" t="s">
        <v>260</v>
      </c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6" t="n">
        <f aca="false">COUNTA(B11:GR11)</f>
        <v>5</v>
      </c>
      <c r="GT11" s="76"/>
      <c r="GU11" s="77" t="n">
        <f aca="false">GS11/$GT$9</f>
        <v>0.263157894736842</v>
      </c>
      <c r="GV11" s="43" t="n">
        <f aca="false">A11*GS11</f>
        <v>10</v>
      </c>
    </row>
    <row r="12" customFormat="false" ht="12" hidden="false" customHeight="false" outlineLevel="0" collapsed="false">
      <c r="A12" s="74" t="n">
        <v>3</v>
      </c>
      <c r="B12" s="75"/>
      <c r="C12" s="75"/>
      <c r="D12" s="75"/>
      <c r="E12" s="75"/>
      <c r="F12" s="75"/>
      <c r="G12" s="75"/>
      <c r="H12" s="75"/>
      <c r="I12" s="75"/>
      <c r="J12" s="75"/>
      <c r="K12" s="75" t="s">
        <v>26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6" t="n">
        <f aca="false">COUNTA(B12:GR12)</f>
        <v>1</v>
      </c>
      <c r="GT12" s="76"/>
      <c r="GU12" s="77" t="n">
        <f aca="false">GS12/$GT$9</f>
        <v>0.0526315789473684</v>
      </c>
      <c r="GV12" s="43" t="n">
        <f aca="false">A12*GS12</f>
        <v>3</v>
      </c>
    </row>
    <row r="13" customFormat="false" ht="12" hidden="false" customHeight="false" outlineLevel="0" collapsed="false">
      <c r="A13" s="74" t="n">
        <v>4</v>
      </c>
      <c r="B13" s="75"/>
      <c r="C13" s="75"/>
      <c r="D13" s="75"/>
      <c r="E13" s="75"/>
      <c r="F13" s="75"/>
      <c r="G13" s="75"/>
      <c r="H13" s="75" t="s">
        <v>260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6" t="n">
        <f aca="false">COUNTA(B13:GR13)</f>
        <v>1</v>
      </c>
      <c r="GT13" s="76"/>
      <c r="GU13" s="77" t="n">
        <f aca="false">GS13/$GT$9</f>
        <v>0.0526315789473684</v>
      </c>
      <c r="GV13" s="43" t="n">
        <f aca="false">A13*GS13</f>
        <v>4</v>
      </c>
    </row>
    <row r="14" customFormat="false" ht="12" hidden="false" customHeight="false" outlineLevel="0" collapsed="false">
      <c r="A14" s="74" t="n">
        <v>5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 t="s">
        <v>260</v>
      </c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6" t="n">
        <f aca="false">COUNTA(B14:GR14)</f>
        <v>1</v>
      </c>
      <c r="GT14" s="76"/>
      <c r="GU14" s="77" t="n">
        <f aca="false">GS14/$GT$9</f>
        <v>0.0526315789473684</v>
      </c>
      <c r="GV14" s="43" t="n">
        <f aca="false">A14*GS14</f>
        <v>5</v>
      </c>
    </row>
    <row r="15" customFormat="false" ht="12" hidden="false" customHeight="false" outlineLevel="0" collapsed="false">
      <c r="A15" s="74" t="n">
        <v>6</v>
      </c>
      <c r="B15" s="75"/>
      <c r="C15" s="75"/>
      <c r="D15" s="75"/>
      <c r="E15" s="75"/>
      <c r="F15" s="75"/>
      <c r="G15" s="75"/>
      <c r="H15" s="75"/>
      <c r="I15" s="75"/>
      <c r="J15" s="75" t="s">
        <v>260</v>
      </c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6" t="n">
        <f aca="false">COUNTA(B15:GR15)</f>
        <v>1</v>
      </c>
      <c r="GT15" s="76"/>
      <c r="GU15" s="77" t="n">
        <f aca="false">GS15/$GT$9</f>
        <v>0.0526315789473684</v>
      </c>
      <c r="GV15" s="43" t="n">
        <f aca="false">A15*GS15</f>
        <v>6</v>
      </c>
    </row>
    <row r="16" customFormat="false" ht="12" hidden="false" customHeight="false" outlineLevel="0" collapsed="false">
      <c r="A16" s="74" t="n">
        <v>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 t="s">
        <v>260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6" t="n">
        <f aca="false">COUNTA(B16:GR16)</f>
        <v>1</v>
      </c>
      <c r="GT16" s="76"/>
      <c r="GU16" s="77" t="n">
        <f aca="false">GS16/$GT$9</f>
        <v>0.0526315789473684</v>
      </c>
      <c r="GV16" s="43" t="n">
        <f aca="false">A16*GS16</f>
        <v>7</v>
      </c>
    </row>
    <row r="17" customFormat="false" ht="12" hidden="false" customHeight="false" outlineLevel="0" collapsed="false">
      <c r="A17" s="74" t="n">
        <v>8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 t="s">
        <v>260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6" t="n">
        <f aca="false">COUNTA(B17:GR17)</f>
        <v>1</v>
      </c>
      <c r="GT17" s="76"/>
      <c r="GU17" s="77" t="n">
        <f aca="false">GS17/$GT$9</f>
        <v>0.0526315789473684</v>
      </c>
      <c r="GV17" s="43" t="n">
        <f aca="false">A17*GS17</f>
        <v>8</v>
      </c>
    </row>
    <row r="18" customFormat="false" ht="12" hidden="false" customHeight="false" outlineLevel="0" collapsed="false">
      <c r="A18" s="74" t="n">
        <v>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6" t="n">
        <f aca="false">COUNTA(B18:GR18)</f>
        <v>0</v>
      </c>
      <c r="GT18" s="76"/>
      <c r="GU18" s="77" t="n">
        <f aca="false">GS18/$GT$9</f>
        <v>0</v>
      </c>
      <c r="GV18" s="43" t="n">
        <f aca="false">A18*GS18</f>
        <v>0</v>
      </c>
    </row>
    <row r="19" customFormat="false" ht="12" hidden="false" customHeight="false" outlineLevel="0" collapsed="false">
      <c r="A19" s="74" t="n">
        <v>1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 t="s">
        <v>260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6" t="n">
        <f aca="false">COUNTA(B19:GR19)</f>
        <v>1</v>
      </c>
      <c r="GT19" s="76"/>
      <c r="GU19" s="77" t="n">
        <f aca="false">GS19/$GT$9</f>
        <v>0.0526315789473684</v>
      </c>
      <c r="GV19" s="43" t="n">
        <f aca="false">A19*GS19</f>
        <v>10</v>
      </c>
    </row>
    <row r="20" customFormat="false" ht="12" hidden="false" customHeight="false" outlineLevel="0" collapsed="false">
      <c r="A20" s="74" t="n">
        <v>1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6" t="n">
        <f aca="false">COUNTA(B20:GR20)</f>
        <v>0</v>
      </c>
      <c r="GT20" s="76"/>
      <c r="GU20" s="77" t="n">
        <f aca="false">GS20/$GT$9</f>
        <v>0</v>
      </c>
      <c r="GV20" s="43" t="n">
        <f aca="false">A20*GS20</f>
        <v>0</v>
      </c>
    </row>
    <row r="21" customFormat="false" ht="12" hidden="false" customHeight="false" outlineLevel="0" collapsed="false">
      <c r="A21" s="74" t="n">
        <v>1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6" t="n">
        <f aca="false">COUNTA(B21:GR21)</f>
        <v>0</v>
      </c>
      <c r="GT21" s="76"/>
      <c r="GU21" s="77" t="n">
        <f aca="false">GS21/$GT$9</f>
        <v>0</v>
      </c>
      <c r="GV21" s="43" t="n">
        <f aca="false">A21*GS21</f>
        <v>0</v>
      </c>
    </row>
    <row r="22" customFormat="false" ht="12" hidden="false" customHeight="false" outlineLevel="0" collapsed="false">
      <c r="A22" s="78" t="n">
        <v>1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80" t="n">
        <f aca="false">COUNTA(B22:GR22)</f>
        <v>0</v>
      </c>
      <c r="GT22" s="81"/>
      <c r="GU22" s="82" t="n">
        <f aca="false">GS22/$GT$9</f>
        <v>0</v>
      </c>
      <c r="GV22" s="43" t="n">
        <f aca="false">A22*GS22</f>
        <v>0</v>
      </c>
    </row>
    <row r="23" s="85" customFormat="true" ht="23.45" hidden="false" customHeight="true" outlineLevel="0" collapsed="false">
      <c r="A23" s="69" t="s">
        <v>261</v>
      </c>
      <c r="B23" s="83" t="s">
        <v>260</v>
      </c>
      <c r="C23" s="83" t="s">
        <v>260</v>
      </c>
      <c r="D23" s="83" t="s">
        <v>260</v>
      </c>
      <c r="E23" s="83" t="s">
        <v>260</v>
      </c>
      <c r="F23" s="83" t="s">
        <v>260</v>
      </c>
      <c r="G23" s="83" t="s">
        <v>260</v>
      </c>
      <c r="H23" s="83" t="s">
        <v>260</v>
      </c>
      <c r="I23" s="83" t="s">
        <v>260</v>
      </c>
      <c r="J23" s="83" t="s">
        <v>260</v>
      </c>
      <c r="K23" s="83" t="s">
        <v>260</v>
      </c>
      <c r="L23" s="83" t="s">
        <v>260</v>
      </c>
      <c r="M23" s="83" t="s">
        <v>260</v>
      </c>
      <c r="N23" s="83" t="s">
        <v>260</v>
      </c>
      <c r="O23" s="83" t="s">
        <v>260</v>
      </c>
      <c r="P23" s="83" t="s">
        <v>260</v>
      </c>
      <c r="Q23" s="83" t="s">
        <v>260</v>
      </c>
      <c r="R23" s="83" t="s">
        <v>260</v>
      </c>
      <c r="S23" s="83" t="s">
        <v>260</v>
      </c>
      <c r="T23" s="83" t="s">
        <v>260</v>
      </c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4" t="n">
        <f aca="false">SUM(GS24:GS34)</f>
        <v>19</v>
      </c>
      <c r="GT23" s="71" t="n">
        <f aca="false">COUNTA(B23:GR23)</f>
        <v>19</v>
      </c>
      <c r="GU23" s="72" t="str">
        <f aca="false">IF(SUM(GU24:GU34)=1,"ok,total 100%","Check mistake in column")</f>
        <v>ok,total 100%</v>
      </c>
      <c r="GV23" s="85" t="n">
        <f aca="false">SUM(GV24:GV34)</f>
        <v>16</v>
      </c>
    </row>
    <row r="24" customFormat="false" ht="12" hidden="false" customHeight="false" outlineLevel="0" collapsed="false">
      <c r="A24" s="74" t="n">
        <v>0</v>
      </c>
      <c r="B24" s="75" t="s">
        <v>260</v>
      </c>
      <c r="C24" s="75" t="s">
        <v>260</v>
      </c>
      <c r="D24" s="75" t="s">
        <v>260</v>
      </c>
      <c r="E24" s="75" t="s">
        <v>260</v>
      </c>
      <c r="F24" s="75" t="s">
        <v>260</v>
      </c>
      <c r="G24" s="75"/>
      <c r="H24" s="75"/>
      <c r="I24" s="75"/>
      <c r="J24" s="75" t="s">
        <v>260</v>
      </c>
      <c r="K24" s="75"/>
      <c r="L24" s="75"/>
      <c r="M24" s="75"/>
      <c r="N24" s="75"/>
      <c r="O24" s="75"/>
      <c r="P24" s="75" t="s">
        <v>260</v>
      </c>
      <c r="Q24" s="75" t="s">
        <v>260</v>
      </c>
      <c r="R24" s="75" t="s">
        <v>260</v>
      </c>
      <c r="S24" s="75" t="s">
        <v>260</v>
      </c>
      <c r="T24" s="75" t="s">
        <v>260</v>
      </c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6" t="n">
        <f aca="false">COUNTA(B24:GR24)</f>
        <v>11</v>
      </c>
      <c r="GT24" s="76"/>
      <c r="GU24" s="77" t="n">
        <f aca="false">GS24/$GT$23</f>
        <v>0.578947368421053</v>
      </c>
      <c r="GV24" s="43" t="n">
        <f aca="false">A24*GS24</f>
        <v>0</v>
      </c>
    </row>
    <row r="25" customFormat="false" ht="12" hidden="false" customHeight="false" outlineLevel="0" collapsed="false">
      <c r="A25" s="74" t="n">
        <v>1</v>
      </c>
      <c r="B25" s="75"/>
      <c r="C25" s="75"/>
      <c r="D25" s="75"/>
      <c r="E25" s="75"/>
      <c r="F25" s="75"/>
      <c r="G25" s="75" t="s">
        <v>260</v>
      </c>
      <c r="H25" s="75"/>
      <c r="I25" s="75" t="s">
        <v>260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6" t="n">
        <f aca="false">COUNTA(B25:GR25)</f>
        <v>2</v>
      </c>
      <c r="GT25" s="76"/>
      <c r="GU25" s="77" t="n">
        <f aca="false">GS25/$GT$23</f>
        <v>0.105263157894737</v>
      </c>
      <c r="GV25" s="43" t="n">
        <f aca="false">A25*GS25</f>
        <v>2</v>
      </c>
    </row>
    <row r="26" customFormat="false" ht="12" hidden="false" customHeight="false" outlineLevel="0" collapsed="false">
      <c r="A26" s="74" t="n">
        <v>2</v>
      </c>
      <c r="B26" s="75"/>
      <c r="C26" s="75"/>
      <c r="D26" s="75"/>
      <c r="E26" s="75"/>
      <c r="F26" s="75"/>
      <c r="G26" s="75"/>
      <c r="H26" s="75"/>
      <c r="I26" s="75"/>
      <c r="J26" s="75"/>
      <c r="K26" s="75" t="s">
        <v>260</v>
      </c>
      <c r="L26" s="75" t="s">
        <v>260</v>
      </c>
      <c r="M26" s="75" t="s">
        <v>260</v>
      </c>
      <c r="N26" s="75" t="s">
        <v>260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6" t="n">
        <f aca="false">COUNTA(B26:GR26)</f>
        <v>4</v>
      </c>
      <c r="GT26" s="76"/>
      <c r="GU26" s="77" t="n">
        <f aca="false">GS26/$GT$23</f>
        <v>0.210526315789474</v>
      </c>
      <c r="GV26" s="43" t="n">
        <f aca="false">A26*GS26</f>
        <v>8</v>
      </c>
    </row>
    <row r="27" customFormat="false" ht="12" hidden="false" customHeight="false" outlineLevel="0" collapsed="false">
      <c r="A27" s="74" t="n">
        <v>3</v>
      </c>
      <c r="B27" s="75"/>
      <c r="C27" s="75"/>
      <c r="D27" s="75"/>
      <c r="E27" s="75"/>
      <c r="F27" s="75"/>
      <c r="G27" s="75"/>
      <c r="H27" s="75" t="s">
        <v>260</v>
      </c>
      <c r="I27" s="75"/>
      <c r="J27" s="75"/>
      <c r="K27" s="75"/>
      <c r="L27" s="75"/>
      <c r="M27" s="75"/>
      <c r="N27" s="75"/>
      <c r="O27" s="75" t="s">
        <v>260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6" t="n">
        <f aca="false">COUNTA(B27:GR27)</f>
        <v>2</v>
      </c>
      <c r="GT27" s="76"/>
      <c r="GU27" s="77" t="n">
        <f aca="false">GS27/$GT$23</f>
        <v>0.105263157894737</v>
      </c>
      <c r="GV27" s="43" t="n">
        <f aca="false">A27*GS27</f>
        <v>6</v>
      </c>
    </row>
    <row r="28" customFormat="false" ht="12" hidden="false" customHeight="false" outlineLevel="0" collapsed="false">
      <c r="A28" s="74" t="n">
        <v>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6" t="n">
        <f aca="false">COUNTA(B28:GR28)</f>
        <v>0</v>
      </c>
      <c r="GT28" s="76"/>
      <c r="GU28" s="77" t="n">
        <f aca="false">GS28/$GT$23</f>
        <v>0</v>
      </c>
      <c r="GV28" s="43" t="n">
        <f aca="false">A28*GS28</f>
        <v>0</v>
      </c>
    </row>
    <row r="29" customFormat="false" ht="12" hidden="false" customHeight="false" outlineLevel="0" collapsed="false">
      <c r="A29" s="74" t="n">
        <v>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6" t="n">
        <f aca="false">COUNTA(B29:GR29)</f>
        <v>0</v>
      </c>
      <c r="GT29" s="76"/>
      <c r="GU29" s="77" t="n">
        <f aca="false">GS29/$GT$23</f>
        <v>0</v>
      </c>
      <c r="GV29" s="43" t="n">
        <f aca="false">A29*GS29</f>
        <v>0</v>
      </c>
    </row>
    <row r="30" customFormat="false" ht="12" hidden="false" customHeight="false" outlineLevel="0" collapsed="false">
      <c r="A30" s="74" t="n">
        <v>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6" t="n">
        <f aca="false">COUNTA(B30:GR30)</f>
        <v>0</v>
      </c>
      <c r="GT30" s="76"/>
      <c r="GU30" s="77" t="n">
        <f aca="false">GS30/$GT$23</f>
        <v>0</v>
      </c>
      <c r="GV30" s="43" t="n">
        <f aca="false">A30*GS30</f>
        <v>0</v>
      </c>
    </row>
    <row r="31" customFormat="false" ht="12" hidden="false" customHeight="false" outlineLevel="0" collapsed="false">
      <c r="A31" s="74" t="n">
        <v>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6" t="n">
        <f aca="false">COUNTA(B31:GR31)</f>
        <v>0</v>
      </c>
      <c r="GT31" s="76"/>
      <c r="GU31" s="77" t="n">
        <f aca="false">GS31/$GT$23</f>
        <v>0</v>
      </c>
      <c r="GV31" s="43" t="n">
        <f aca="false">A31*GS31</f>
        <v>0</v>
      </c>
    </row>
    <row r="32" customFormat="false" ht="12" hidden="false" customHeight="false" outlineLevel="0" collapsed="false">
      <c r="A32" s="74" t="n">
        <v>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6" t="n">
        <f aca="false">COUNTA(B32:GR32)</f>
        <v>0</v>
      </c>
      <c r="GT32" s="76"/>
      <c r="GU32" s="77" t="n">
        <f aca="false">GS32/$GT$23</f>
        <v>0</v>
      </c>
      <c r="GV32" s="43" t="n">
        <f aca="false">A32*GS32</f>
        <v>0</v>
      </c>
    </row>
    <row r="33" customFormat="false" ht="12" hidden="false" customHeight="false" outlineLevel="0" collapsed="false">
      <c r="A33" s="74" t="n">
        <v>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6" t="n">
        <f aca="false">COUNTA(B33:GR33)</f>
        <v>0</v>
      </c>
      <c r="GT33" s="76"/>
      <c r="GU33" s="77" t="n">
        <f aca="false">GS33/$GT$23</f>
        <v>0</v>
      </c>
      <c r="GV33" s="43" t="n">
        <f aca="false">A33*GS33</f>
        <v>0</v>
      </c>
    </row>
    <row r="34" customFormat="false" ht="12" hidden="false" customHeight="false" outlineLevel="0" collapsed="false">
      <c r="A34" s="78" t="n">
        <v>1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80" t="n">
        <f aca="false">COUNTA(B34:GR34)</f>
        <v>0</v>
      </c>
      <c r="GT34" s="81"/>
      <c r="GU34" s="82" t="n">
        <f aca="false">GS34/$GT$23</f>
        <v>0</v>
      </c>
      <c r="GV34" s="43" t="n">
        <f aca="false">A34*GS34</f>
        <v>0</v>
      </c>
    </row>
    <row r="35" s="85" customFormat="true" ht="27" hidden="false" customHeight="true" outlineLevel="0" collapsed="false">
      <c r="A35" s="69" t="s">
        <v>262</v>
      </c>
      <c r="B35" s="83" t="s">
        <v>260</v>
      </c>
      <c r="C35" s="83" t="s">
        <v>260</v>
      </c>
      <c r="D35" s="83" t="s">
        <v>260</v>
      </c>
      <c r="E35" s="83" t="s">
        <v>260</v>
      </c>
      <c r="F35" s="83" t="s">
        <v>260</v>
      </c>
      <c r="G35" s="83" t="s">
        <v>260</v>
      </c>
      <c r="H35" s="83" t="s">
        <v>260</v>
      </c>
      <c r="I35" s="83" t="s">
        <v>260</v>
      </c>
      <c r="J35" s="83" t="s">
        <v>260</v>
      </c>
      <c r="K35" s="83" t="s">
        <v>260</v>
      </c>
      <c r="L35" s="83" t="s">
        <v>260</v>
      </c>
      <c r="M35" s="83" t="s">
        <v>260</v>
      </c>
      <c r="N35" s="83" t="s">
        <v>260</v>
      </c>
      <c r="O35" s="83" t="s">
        <v>260</v>
      </c>
      <c r="P35" s="83" t="s">
        <v>260</v>
      </c>
      <c r="Q35" s="83" t="s">
        <v>260</v>
      </c>
      <c r="R35" s="83" t="s">
        <v>260</v>
      </c>
      <c r="S35" s="83" t="s">
        <v>260</v>
      </c>
      <c r="T35" s="83" t="s">
        <v>260</v>
      </c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4" t="n">
        <f aca="false">SUM(GS36:GS46)</f>
        <v>19</v>
      </c>
      <c r="GT35" s="71" t="n">
        <f aca="false">COUNTA(B35:GR35)</f>
        <v>19</v>
      </c>
      <c r="GU35" s="72" t="str">
        <f aca="false">IF(SUM(GU36:GU46)=1,"ok,total 100%","Check mistake in column")</f>
        <v>ok,total 100%</v>
      </c>
      <c r="GV35" s="85" t="n">
        <f aca="false">SUM(GV36:GV46)</f>
        <v>37</v>
      </c>
    </row>
    <row r="36" customFormat="false" ht="12" hidden="false" customHeight="false" outlineLevel="0" collapsed="false">
      <c r="A36" s="74" t="n">
        <v>0</v>
      </c>
      <c r="B36" s="75" t="s">
        <v>260</v>
      </c>
      <c r="C36" s="75" t="s">
        <v>260</v>
      </c>
      <c r="D36" s="75" t="s">
        <v>260</v>
      </c>
      <c r="E36" s="75" t="s">
        <v>260</v>
      </c>
      <c r="F36" s="75" t="s">
        <v>260</v>
      </c>
      <c r="G36" s="75"/>
      <c r="H36" s="75"/>
      <c r="I36" s="75"/>
      <c r="J36" s="75"/>
      <c r="K36" s="75"/>
      <c r="L36" s="75"/>
      <c r="M36" s="75"/>
      <c r="N36" s="75"/>
      <c r="O36" s="75"/>
      <c r="P36" s="75" t="s">
        <v>260</v>
      </c>
      <c r="Q36" s="75" t="s">
        <v>260</v>
      </c>
      <c r="R36" s="75" t="s">
        <v>260</v>
      </c>
      <c r="S36" s="75" t="s">
        <v>260</v>
      </c>
      <c r="T36" s="75" t="s">
        <v>260</v>
      </c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6" t="n">
        <f aca="false">COUNTA(B36:GR36)</f>
        <v>10</v>
      </c>
      <c r="GT36" s="76"/>
      <c r="GU36" s="77" t="n">
        <f aca="false">GS36/$GT$35</f>
        <v>0.526315789473684</v>
      </c>
      <c r="GV36" s="43" t="n">
        <f aca="false">A36*GS36</f>
        <v>0</v>
      </c>
    </row>
    <row r="37" customFormat="false" ht="12" hidden="false" customHeight="false" outlineLevel="0" collapsed="false">
      <c r="A37" s="74" t="n">
        <v>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6" t="n">
        <f aca="false">COUNTA(B37:GR37)</f>
        <v>0</v>
      </c>
      <c r="GT37" s="76"/>
      <c r="GU37" s="77" t="n">
        <f aca="false">GS37/$GT$35</f>
        <v>0</v>
      </c>
      <c r="GV37" s="43" t="n">
        <f aca="false">A37*GS37</f>
        <v>0</v>
      </c>
    </row>
    <row r="38" customFormat="false" ht="12" hidden="false" customHeight="false" outlineLevel="0" collapsed="false">
      <c r="A38" s="74" t="n">
        <v>2</v>
      </c>
      <c r="B38" s="75"/>
      <c r="C38" s="75"/>
      <c r="D38" s="75"/>
      <c r="E38" s="75"/>
      <c r="F38" s="75"/>
      <c r="G38" s="75"/>
      <c r="H38" s="75"/>
      <c r="I38" s="75"/>
      <c r="J38" s="75" t="s">
        <v>260</v>
      </c>
      <c r="K38" s="75"/>
      <c r="L38" s="75"/>
      <c r="M38" s="75"/>
      <c r="N38" s="75" t="s">
        <v>260</v>
      </c>
      <c r="O38" s="75" t="s">
        <v>260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6" t="n">
        <f aca="false">COUNTA(B38:GR38)</f>
        <v>3</v>
      </c>
      <c r="GT38" s="76"/>
      <c r="GU38" s="77" t="n">
        <f aca="false">GS38/$GT$35</f>
        <v>0.157894736842105</v>
      </c>
      <c r="GV38" s="43" t="n">
        <f aca="false">A38*GS38</f>
        <v>6</v>
      </c>
    </row>
    <row r="39" customFormat="false" ht="12" hidden="false" customHeight="false" outlineLevel="0" collapsed="false">
      <c r="A39" s="74" t="n">
        <v>3</v>
      </c>
      <c r="B39" s="75"/>
      <c r="C39" s="75"/>
      <c r="D39" s="75"/>
      <c r="E39" s="75"/>
      <c r="F39" s="75"/>
      <c r="G39" s="75" t="s">
        <v>260</v>
      </c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6" t="n">
        <f aca="false">COUNTA(B39:GR39)</f>
        <v>1</v>
      </c>
      <c r="GT39" s="76"/>
      <c r="GU39" s="77" t="n">
        <f aca="false">GS39/$GT$35</f>
        <v>0.0526315789473684</v>
      </c>
      <c r="GV39" s="43" t="n">
        <f aca="false">A39*GS39</f>
        <v>3</v>
      </c>
    </row>
    <row r="40" customFormat="false" ht="12" hidden="false" customHeight="false" outlineLevel="0" collapsed="false">
      <c r="A40" s="74" t="n">
        <v>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 t="s">
        <v>260</v>
      </c>
      <c r="M40" s="75" t="s">
        <v>260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6" t="n">
        <f aca="false">COUNTA(B40:GR40)</f>
        <v>2</v>
      </c>
      <c r="GT40" s="76"/>
      <c r="GU40" s="77" t="n">
        <f aca="false">GS40/$GT$35</f>
        <v>0.105263157894737</v>
      </c>
      <c r="GV40" s="43" t="n">
        <f aca="false">A40*GS40</f>
        <v>8</v>
      </c>
    </row>
    <row r="41" customFormat="false" ht="12" hidden="false" customHeight="false" outlineLevel="0" collapsed="false">
      <c r="A41" s="74" t="n">
        <v>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6" t="n">
        <f aca="false">COUNTA(B41:GR41)</f>
        <v>0</v>
      </c>
      <c r="GT41" s="76"/>
      <c r="GU41" s="77" t="n">
        <f aca="false">GS41/$GT$35</f>
        <v>0</v>
      </c>
      <c r="GV41" s="43" t="n">
        <f aca="false">A41*GS41</f>
        <v>0</v>
      </c>
    </row>
    <row r="42" customFormat="false" ht="12" hidden="false" customHeight="false" outlineLevel="0" collapsed="false">
      <c r="A42" s="74" t="n">
        <v>6</v>
      </c>
      <c r="B42" s="75"/>
      <c r="C42" s="75"/>
      <c r="D42" s="75"/>
      <c r="E42" s="75"/>
      <c r="F42" s="75"/>
      <c r="G42" s="75"/>
      <c r="H42" s="75" t="s">
        <v>260</v>
      </c>
      <c r="I42" s="75"/>
      <c r="J42" s="75"/>
      <c r="K42" s="75" t="s">
        <v>260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6" t="n">
        <f aca="false">COUNTA(B42:GR42)</f>
        <v>2</v>
      </c>
      <c r="GT42" s="76"/>
      <c r="GU42" s="77" t="n">
        <f aca="false">GS42/$GT$35</f>
        <v>0.105263157894737</v>
      </c>
      <c r="GV42" s="43" t="n">
        <f aca="false">A42*GS42</f>
        <v>12</v>
      </c>
    </row>
    <row r="43" customFormat="false" ht="12" hidden="false" customHeight="false" outlineLevel="0" collapsed="false">
      <c r="A43" s="74" t="n">
        <v>7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6" t="n">
        <f aca="false">COUNTA(B43:GR43)</f>
        <v>0</v>
      </c>
      <c r="GT43" s="76"/>
      <c r="GU43" s="77" t="n">
        <f aca="false">GS43/$GT$35</f>
        <v>0</v>
      </c>
      <c r="GV43" s="43" t="n">
        <f aca="false">A43*GS43</f>
        <v>0</v>
      </c>
    </row>
    <row r="44" customFormat="false" ht="12" hidden="false" customHeight="false" outlineLevel="0" collapsed="false">
      <c r="A44" s="74" t="n">
        <v>8</v>
      </c>
      <c r="B44" s="75"/>
      <c r="C44" s="75"/>
      <c r="D44" s="75"/>
      <c r="E44" s="75"/>
      <c r="F44" s="75"/>
      <c r="G44" s="75"/>
      <c r="H44" s="75"/>
      <c r="I44" s="75" t="s">
        <v>260</v>
      </c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6" t="n">
        <f aca="false">COUNTA(B44:GR44)</f>
        <v>1</v>
      </c>
      <c r="GT44" s="76"/>
      <c r="GU44" s="77" t="n">
        <f aca="false">GS44/$GT$35</f>
        <v>0.0526315789473684</v>
      </c>
      <c r="GV44" s="43" t="n">
        <f aca="false">A44*GS44</f>
        <v>8</v>
      </c>
    </row>
    <row r="45" customFormat="false" ht="12" hidden="false" customHeight="false" outlineLevel="0" collapsed="false">
      <c r="A45" s="74" t="n">
        <v>9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6" t="n">
        <f aca="false">COUNTA(B45:GR45)</f>
        <v>0</v>
      </c>
      <c r="GT45" s="76"/>
      <c r="GU45" s="77" t="n">
        <f aca="false">GS45/$GT$35</f>
        <v>0</v>
      </c>
      <c r="GV45" s="43" t="n">
        <f aca="false">A45*GS45</f>
        <v>0</v>
      </c>
    </row>
    <row r="46" customFormat="false" ht="12" hidden="false" customHeight="false" outlineLevel="0" collapsed="false">
      <c r="A46" s="78" t="n">
        <v>10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80" t="n">
        <f aca="false">COUNTA(B46:GR46)</f>
        <v>0</v>
      </c>
      <c r="GT46" s="81"/>
      <c r="GU46" s="82" t="n">
        <f aca="false">GS46/$GT$35</f>
        <v>0</v>
      </c>
      <c r="GV46" s="43" t="n">
        <f aca="false">A46*GS46</f>
        <v>0</v>
      </c>
    </row>
    <row r="47" s="85" customFormat="true" ht="25.9" hidden="false" customHeight="true" outlineLevel="0" collapsed="false">
      <c r="A47" s="69" t="s">
        <v>263</v>
      </c>
      <c r="B47" s="83" t="s">
        <v>260</v>
      </c>
      <c r="C47" s="83" t="s">
        <v>260</v>
      </c>
      <c r="D47" s="83" t="s">
        <v>260</v>
      </c>
      <c r="E47" s="83" t="s">
        <v>260</v>
      </c>
      <c r="F47" s="83" t="s">
        <v>260</v>
      </c>
      <c r="G47" s="83" t="s">
        <v>260</v>
      </c>
      <c r="H47" s="83" t="s">
        <v>260</v>
      </c>
      <c r="I47" s="83" t="s">
        <v>260</v>
      </c>
      <c r="J47" s="83" t="s">
        <v>260</v>
      </c>
      <c r="K47" s="83" t="s">
        <v>260</v>
      </c>
      <c r="L47" s="83" t="s">
        <v>260</v>
      </c>
      <c r="M47" s="83" t="s">
        <v>260</v>
      </c>
      <c r="N47" s="83" t="s">
        <v>260</v>
      </c>
      <c r="O47" s="83" t="s">
        <v>260</v>
      </c>
      <c r="P47" s="83" t="s">
        <v>260</v>
      </c>
      <c r="Q47" s="83" t="s">
        <v>260</v>
      </c>
      <c r="R47" s="83" t="s">
        <v>260</v>
      </c>
      <c r="S47" s="83" t="s">
        <v>260</v>
      </c>
      <c r="T47" s="83" t="s">
        <v>260</v>
      </c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6" t="n">
        <f aca="false">SUM(GS48:GS59)</f>
        <v>19</v>
      </c>
      <c r="GT47" s="71" t="n">
        <f aca="false">COUNTA(B47:GR47)</f>
        <v>19</v>
      </c>
      <c r="GU47" s="72" t="str">
        <f aca="false">IF(SUM(GU48:GU59)=1,"ok,total 100%","Check mistake in column")</f>
        <v>ok,total 100%</v>
      </c>
      <c r="GV47" s="85" t="n">
        <f aca="false">SUM(GV48:GV59)</f>
        <v>114</v>
      </c>
    </row>
    <row r="48" customFormat="false" ht="13.5" hidden="false" customHeight="true" outlineLevel="0" collapsed="false">
      <c r="A48" s="87" t="s">
        <v>264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 t="s">
        <v>260</v>
      </c>
      <c r="Q48" s="88" t="s">
        <v>260</v>
      </c>
      <c r="R48" s="88" t="s">
        <v>260</v>
      </c>
      <c r="S48" s="88" t="s">
        <v>260</v>
      </c>
      <c r="T48" s="88" t="s">
        <v>260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9" t="n">
        <f aca="false">COUNTA(B48:GR48)</f>
        <v>5</v>
      </c>
      <c r="GT48" s="90"/>
      <c r="GU48" s="91" t="n">
        <f aca="false">GS48/GT47</f>
        <v>0.263157894736842</v>
      </c>
    </row>
    <row r="49" customFormat="false" ht="12" hidden="false" customHeight="false" outlineLevel="0" collapsed="false">
      <c r="A49" s="74" t="n">
        <v>2</v>
      </c>
      <c r="B49" s="75"/>
      <c r="C49" s="75"/>
      <c r="D49" s="75"/>
      <c r="E49" s="75"/>
      <c r="F49" s="75"/>
      <c r="G49" s="75"/>
      <c r="H49" s="75"/>
      <c r="I49" s="75" t="s">
        <v>260</v>
      </c>
      <c r="J49" s="75"/>
      <c r="K49" s="75"/>
      <c r="L49" s="75" t="s">
        <v>260</v>
      </c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6" t="n">
        <f aca="false">COUNTA(B49:GR49)</f>
        <v>2</v>
      </c>
      <c r="GT49" s="76"/>
      <c r="GU49" s="77" t="n">
        <f aca="false">GS49/$GT$47</f>
        <v>0.105263157894737</v>
      </c>
      <c r="GV49" s="43" t="n">
        <f aca="false">A49*GS49</f>
        <v>4</v>
      </c>
    </row>
    <row r="50" customFormat="false" ht="12" hidden="false" customHeight="false" outlineLevel="0" collapsed="false">
      <c r="A50" s="74" t="n">
        <v>5</v>
      </c>
      <c r="B50" s="75" t="s">
        <v>260</v>
      </c>
      <c r="C50" s="75"/>
      <c r="D50" s="75" t="s">
        <v>260</v>
      </c>
      <c r="E50" s="75"/>
      <c r="F50" s="75"/>
      <c r="G50" s="75" t="s">
        <v>260</v>
      </c>
      <c r="H50" s="75" t="s">
        <v>260</v>
      </c>
      <c r="I50" s="75"/>
      <c r="J50" s="75" t="s">
        <v>260</v>
      </c>
      <c r="K50" s="75" t="s">
        <v>260</v>
      </c>
      <c r="L50" s="75"/>
      <c r="M50" s="75" t="s">
        <v>260</v>
      </c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6" t="n">
        <f aca="false">COUNTA(B50:GR50)</f>
        <v>7</v>
      </c>
      <c r="GT50" s="76"/>
      <c r="GU50" s="77" t="n">
        <f aca="false">GS50/$GT$47</f>
        <v>0.368421052631579</v>
      </c>
      <c r="GV50" s="43" t="n">
        <f aca="false">A50*GS50</f>
        <v>35</v>
      </c>
    </row>
    <row r="51" customFormat="false" ht="12" hidden="false" customHeight="false" outlineLevel="0" collapsed="false">
      <c r="A51" s="74" t="n">
        <v>10</v>
      </c>
      <c r="B51" s="75"/>
      <c r="C51" s="75"/>
      <c r="D51" s="75"/>
      <c r="E51" s="75"/>
      <c r="F51" s="75" t="s">
        <v>260</v>
      </c>
      <c r="G51" s="75"/>
      <c r="H51" s="75"/>
      <c r="I51" s="75"/>
      <c r="J51" s="75"/>
      <c r="K51" s="75"/>
      <c r="L51" s="75"/>
      <c r="M51" s="75"/>
      <c r="N51" s="75"/>
      <c r="O51" s="75" t="s">
        <v>260</v>
      </c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6" t="n">
        <f aca="false">COUNTA(B51:GR51)</f>
        <v>2</v>
      </c>
      <c r="GT51" s="76"/>
      <c r="GU51" s="77" t="n">
        <f aca="false">GS51/$GT$47</f>
        <v>0.105263157894737</v>
      </c>
      <c r="GV51" s="43" t="n">
        <f aca="false">A51*GS51</f>
        <v>20</v>
      </c>
    </row>
    <row r="52" customFormat="false" ht="12" hidden="false" customHeight="false" outlineLevel="0" collapsed="false">
      <c r="A52" s="74" t="n">
        <v>15</v>
      </c>
      <c r="B52" s="75"/>
      <c r="C52" s="75"/>
      <c r="D52" s="75"/>
      <c r="E52" s="75" t="s">
        <v>260</v>
      </c>
      <c r="F52" s="75"/>
      <c r="G52" s="75"/>
      <c r="H52" s="75"/>
      <c r="I52" s="75"/>
      <c r="J52" s="75"/>
      <c r="K52" s="75"/>
      <c r="L52" s="75"/>
      <c r="M52" s="75"/>
      <c r="N52" s="75" t="s">
        <v>260</v>
      </c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6" t="n">
        <f aca="false">COUNTA(B52:GR52)</f>
        <v>2</v>
      </c>
      <c r="GT52" s="76"/>
      <c r="GU52" s="77" t="n">
        <f aca="false">GS52/$GT$47</f>
        <v>0.105263157894737</v>
      </c>
      <c r="GV52" s="43" t="n">
        <f aca="false">A52*GS52</f>
        <v>30</v>
      </c>
    </row>
    <row r="53" customFormat="false" ht="12" hidden="false" customHeight="false" outlineLevel="0" collapsed="false">
      <c r="A53" s="74" t="n">
        <v>2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6" t="n">
        <f aca="false">COUNTA(B53:GR53)</f>
        <v>0</v>
      </c>
      <c r="GT53" s="76"/>
      <c r="GU53" s="77" t="n">
        <f aca="false">GS53/$GT$47</f>
        <v>0</v>
      </c>
      <c r="GV53" s="43" t="n">
        <f aca="false">A53*GS53</f>
        <v>0</v>
      </c>
    </row>
    <row r="54" customFormat="false" ht="12" hidden="false" customHeight="false" outlineLevel="0" collapsed="false">
      <c r="A54" s="74" t="n">
        <v>25</v>
      </c>
      <c r="B54" s="75"/>
      <c r="C54" s="75" t="s">
        <v>260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6" t="n">
        <f aca="false">COUNTA(B54:GR54)</f>
        <v>1</v>
      </c>
      <c r="GT54" s="76"/>
      <c r="GU54" s="77" t="n">
        <f aca="false">GS54/$GT$47</f>
        <v>0.0526315789473684</v>
      </c>
      <c r="GV54" s="43" t="n">
        <f aca="false">A54*GS54</f>
        <v>25</v>
      </c>
    </row>
    <row r="55" customFormat="false" ht="12" hidden="false" customHeight="false" outlineLevel="0" collapsed="false">
      <c r="A55" s="74" t="n">
        <v>3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6" t="n">
        <f aca="false">COUNTA(B55:GR55)</f>
        <v>0</v>
      </c>
      <c r="GT55" s="76"/>
      <c r="GU55" s="77" t="n">
        <f aca="false">GS55/$GT$47</f>
        <v>0</v>
      </c>
      <c r="GV55" s="43" t="n">
        <f aca="false">A55*GS55</f>
        <v>0</v>
      </c>
    </row>
    <row r="56" customFormat="false" ht="12" hidden="false" customHeight="false" outlineLevel="0" collapsed="false">
      <c r="A56" s="74" t="n">
        <v>35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6" t="n">
        <f aca="false">COUNTA(B56:GR56)</f>
        <v>0</v>
      </c>
      <c r="GT56" s="76"/>
      <c r="GU56" s="77" t="n">
        <f aca="false">GS56/$GT$47</f>
        <v>0</v>
      </c>
      <c r="GV56" s="43" t="n">
        <f aca="false">A56*GS56</f>
        <v>0</v>
      </c>
    </row>
    <row r="57" customFormat="false" ht="12" hidden="false" customHeight="false" outlineLevel="0" collapsed="false">
      <c r="A57" s="74" t="n">
        <v>4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6" t="n">
        <f aca="false">COUNTA(B57:GR57)</f>
        <v>0</v>
      </c>
      <c r="GT57" s="76"/>
      <c r="GU57" s="77" t="n">
        <f aca="false">GS57/$GT$47</f>
        <v>0</v>
      </c>
      <c r="GV57" s="43" t="n">
        <f aca="false">A57*GS57</f>
        <v>0</v>
      </c>
    </row>
    <row r="58" customFormat="false" ht="12" hidden="false" customHeight="false" outlineLevel="0" collapsed="false">
      <c r="A58" s="74" t="n">
        <v>45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6" t="n">
        <f aca="false">COUNTA(B58:GR58)</f>
        <v>0</v>
      </c>
      <c r="GT58" s="76"/>
      <c r="GU58" s="77" t="n">
        <f aca="false">GS58/$GT$47</f>
        <v>0</v>
      </c>
      <c r="GV58" s="43" t="n">
        <f aca="false">A58*GS58</f>
        <v>0</v>
      </c>
    </row>
    <row r="59" customFormat="false" ht="12" hidden="false" customHeight="false" outlineLevel="0" collapsed="false">
      <c r="A59" s="78" t="n">
        <v>50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80" t="n">
        <f aca="false">COUNTA(B59:GR59)</f>
        <v>0</v>
      </c>
      <c r="GT59" s="81"/>
      <c r="GU59" s="82" t="n">
        <f aca="false">GS59/$GT$47</f>
        <v>0</v>
      </c>
      <c r="GV59" s="43" t="n">
        <f aca="false">A59*GS59</f>
        <v>0</v>
      </c>
    </row>
    <row r="60" s="85" customFormat="true" ht="16.9" hidden="false" customHeight="true" outlineLevel="0" collapsed="false">
      <c r="A60" s="69" t="s">
        <v>265</v>
      </c>
      <c r="B60" s="83" t="s">
        <v>260</v>
      </c>
      <c r="C60" s="83" t="s">
        <v>260</v>
      </c>
      <c r="D60" s="83" t="s">
        <v>260</v>
      </c>
      <c r="E60" s="83" t="s">
        <v>260</v>
      </c>
      <c r="F60" s="83" t="s">
        <v>260</v>
      </c>
      <c r="G60" s="83" t="s">
        <v>260</v>
      </c>
      <c r="H60" s="83" t="s">
        <v>260</v>
      </c>
      <c r="I60" s="83" t="s">
        <v>260</v>
      </c>
      <c r="J60" s="83" t="s">
        <v>260</v>
      </c>
      <c r="K60" s="83" t="s">
        <v>260</v>
      </c>
      <c r="L60" s="83" t="s">
        <v>260</v>
      </c>
      <c r="M60" s="83" t="s">
        <v>260</v>
      </c>
      <c r="N60" s="83" t="s">
        <v>260</v>
      </c>
      <c r="O60" s="83" t="s">
        <v>260</v>
      </c>
      <c r="P60" s="83" t="s">
        <v>260</v>
      </c>
      <c r="Q60" s="83" t="s">
        <v>260</v>
      </c>
      <c r="R60" s="83" t="s">
        <v>260</v>
      </c>
      <c r="S60" s="83" t="s">
        <v>260</v>
      </c>
      <c r="T60" s="83" t="s">
        <v>260</v>
      </c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4"/>
      <c r="GT60" s="71" t="n">
        <f aca="false">COUNTA(B60:GR60)</f>
        <v>19</v>
      </c>
      <c r="GU60" s="72" t="str">
        <f aca="false">IF(SUM(GU61:GU63)=1,"ok,total 100%","Check mistake in column")</f>
        <v>ok,total 100%</v>
      </c>
    </row>
    <row r="61" customFormat="false" ht="12" hidden="false" customHeight="false" outlineLevel="0" collapsed="false">
      <c r="A61" s="74" t="s">
        <v>266</v>
      </c>
      <c r="B61" s="75" t="s">
        <v>260</v>
      </c>
      <c r="C61" s="75" t="s">
        <v>260</v>
      </c>
      <c r="D61" s="75" t="s">
        <v>260</v>
      </c>
      <c r="E61" s="75" t="s">
        <v>260</v>
      </c>
      <c r="F61" s="75" t="s">
        <v>260</v>
      </c>
      <c r="G61" s="75"/>
      <c r="H61" s="75"/>
      <c r="I61" s="75"/>
      <c r="J61" s="75"/>
      <c r="K61" s="75"/>
      <c r="L61" s="75"/>
      <c r="M61" s="75"/>
      <c r="N61" s="75"/>
      <c r="O61" s="75"/>
      <c r="P61" s="75" t="s">
        <v>260</v>
      </c>
      <c r="Q61" s="75" t="s">
        <v>260</v>
      </c>
      <c r="R61" s="75"/>
      <c r="S61" s="75" t="s">
        <v>260</v>
      </c>
      <c r="T61" s="75" t="s">
        <v>260</v>
      </c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6" t="n">
        <f aca="false">COUNTA(B61:GR61)</f>
        <v>9</v>
      </c>
      <c r="GT61" s="76"/>
      <c r="GU61" s="77" t="n">
        <f aca="false">GS61/$GT$60</f>
        <v>0.473684210526316</v>
      </c>
    </row>
    <row r="62" customFormat="false" ht="12" hidden="false" customHeight="false" outlineLevel="0" collapsed="false">
      <c r="A62" s="74" t="s">
        <v>287</v>
      </c>
      <c r="B62" s="75"/>
      <c r="C62" s="75"/>
      <c r="D62" s="75"/>
      <c r="E62" s="75"/>
      <c r="F62" s="75"/>
      <c r="G62" s="75" t="s">
        <v>260</v>
      </c>
      <c r="H62" s="75" t="s">
        <v>260</v>
      </c>
      <c r="I62" s="75" t="s">
        <v>260</v>
      </c>
      <c r="J62" s="75" t="s">
        <v>260</v>
      </c>
      <c r="K62" s="75" t="s">
        <v>260</v>
      </c>
      <c r="L62" s="75"/>
      <c r="M62" s="75" t="s">
        <v>260</v>
      </c>
      <c r="N62" s="75" t="s">
        <v>260</v>
      </c>
      <c r="O62" s="75" t="s">
        <v>260</v>
      </c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6" t="n">
        <f aca="false">COUNTA(B62:GR62)</f>
        <v>8</v>
      </c>
      <c r="GT62" s="76"/>
      <c r="GU62" s="77" t="n">
        <f aca="false">GS62/$GT$60</f>
        <v>0.421052631578947</v>
      </c>
    </row>
    <row r="63" customFormat="false" ht="12" hidden="false" customHeight="false" outlineLevel="0" collapsed="false">
      <c r="A63" s="78" t="s">
        <v>268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 t="s">
        <v>260</v>
      </c>
      <c r="M63" s="79"/>
      <c r="N63" s="79"/>
      <c r="O63" s="79"/>
      <c r="P63" s="79"/>
      <c r="Q63" s="79"/>
      <c r="R63" s="79" t="s">
        <v>260</v>
      </c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92" t="n">
        <f aca="false">COUNTA(B63:GR63)</f>
        <v>2</v>
      </c>
      <c r="GT63" s="92"/>
      <c r="GU63" s="93" t="n">
        <f aca="false">GS63/$GT$60</f>
        <v>0.105263157894737</v>
      </c>
    </row>
    <row r="64" s="85" customFormat="true" ht="29.45" hidden="false" customHeight="true" outlineLevel="0" collapsed="false">
      <c r="A64" s="69" t="s">
        <v>269</v>
      </c>
      <c r="B64" s="83" t="s">
        <v>260</v>
      </c>
      <c r="C64" s="83" t="s">
        <v>260</v>
      </c>
      <c r="D64" s="83" t="s">
        <v>260</v>
      </c>
      <c r="E64" s="83" t="s">
        <v>260</v>
      </c>
      <c r="F64" s="83" t="s">
        <v>260</v>
      </c>
      <c r="G64" s="83" t="s">
        <v>260</v>
      </c>
      <c r="H64" s="83" t="s">
        <v>260</v>
      </c>
      <c r="I64" s="83" t="s">
        <v>260</v>
      </c>
      <c r="J64" s="83" t="s">
        <v>260</v>
      </c>
      <c r="K64" s="83" t="s">
        <v>260</v>
      </c>
      <c r="L64" s="83" t="s">
        <v>260</v>
      </c>
      <c r="M64" s="83" t="s">
        <v>260</v>
      </c>
      <c r="N64" s="83" t="s">
        <v>260</v>
      </c>
      <c r="O64" s="83" t="s">
        <v>260</v>
      </c>
      <c r="P64" s="83" t="s">
        <v>260</v>
      </c>
      <c r="Q64" s="83" t="s">
        <v>260</v>
      </c>
      <c r="R64" s="83" t="s">
        <v>260</v>
      </c>
      <c r="S64" s="83" t="s">
        <v>260</v>
      </c>
      <c r="T64" s="83" t="s">
        <v>260</v>
      </c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4"/>
      <c r="GT64" s="71" t="n">
        <f aca="false">COUNTA(B64:GR64)</f>
        <v>19</v>
      </c>
      <c r="GU64" s="72" t="str">
        <f aca="false">IF(SUM(GU65:GU66)=1,"ok,total 100%","Check mistake in column")</f>
        <v>ok,total 100%</v>
      </c>
    </row>
    <row r="65" customFormat="false" ht="12" hidden="false" customHeight="false" outlineLevel="0" collapsed="false">
      <c r="A65" s="74" t="s">
        <v>270</v>
      </c>
      <c r="B65" s="75"/>
      <c r="C65" s="75"/>
      <c r="D65" s="75"/>
      <c r="E65" s="75"/>
      <c r="F65" s="75"/>
      <c r="G65" s="75" t="s">
        <v>260</v>
      </c>
      <c r="H65" s="75" t="s">
        <v>260</v>
      </c>
      <c r="I65" s="75"/>
      <c r="J65" s="75"/>
      <c r="K65" s="75"/>
      <c r="L65" s="75" t="s">
        <v>260</v>
      </c>
      <c r="M65" s="75" t="s">
        <v>260</v>
      </c>
      <c r="N65" s="75" t="s">
        <v>260</v>
      </c>
      <c r="O65" s="75" t="s">
        <v>260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6" t="n">
        <f aca="false">COUNTA(B65:GR65)</f>
        <v>6</v>
      </c>
      <c r="GT65" s="94" t="n">
        <f aca="false">COUNTA(B65:GR65)</f>
        <v>6</v>
      </c>
      <c r="GU65" s="77" t="n">
        <f aca="false">GS65/$GT$64</f>
        <v>0.315789473684211</v>
      </c>
      <c r="GV65" s="43" t="n">
        <f aca="false">GS65</f>
        <v>6</v>
      </c>
    </row>
    <row r="66" customFormat="false" ht="12" hidden="false" customHeight="false" outlineLevel="0" collapsed="false">
      <c r="A66" s="74" t="s">
        <v>271</v>
      </c>
      <c r="B66" s="75" t="s">
        <v>260</v>
      </c>
      <c r="C66" s="75" t="s">
        <v>260</v>
      </c>
      <c r="D66" s="75" t="s">
        <v>260</v>
      </c>
      <c r="E66" s="75" t="s">
        <v>260</v>
      </c>
      <c r="F66" s="75" t="s">
        <v>260</v>
      </c>
      <c r="G66" s="75"/>
      <c r="H66" s="75"/>
      <c r="I66" s="75" t="s">
        <v>260</v>
      </c>
      <c r="J66" s="75" t="s">
        <v>260</v>
      </c>
      <c r="K66" s="75" t="s">
        <v>260</v>
      </c>
      <c r="L66" s="75"/>
      <c r="M66" s="75"/>
      <c r="N66" s="75"/>
      <c r="O66" s="75"/>
      <c r="P66" s="75" t="s">
        <v>260</v>
      </c>
      <c r="Q66" s="75" t="s">
        <v>260</v>
      </c>
      <c r="R66" s="75" t="s">
        <v>260</v>
      </c>
      <c r="S66" s="75" t="s">
        <v>260</v>
      </c>
      <c r="T66" s="75" t="s">
        <v>260</v>
      </c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6" t="n">
        <f aca="false">COUNTA(B66:GR66)</f>
        <v>13</v>
      </c>
      <c r="GT66" s="94" t="n">
        <f aca="false">COUNTA(B66:GR66)</f>
        <v>13</v>
      </c>
      <c r="GU66" s="77" t="n">
        <f aca="false">GS66/$GT$64</f>
        <v>0.68421052631579</v>
      </c>
    </row>
    <row r="67" customFormat="false" ht="12" hidden="false" customHeight="false" outlineLevel="0" collapsed="false">
      <c r="A67" s="95" t="s">
        <v>272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6"/>
      <c r="GT67" s="94"/>
      <c r="GU67" s="96" t="str">
        <f aca="false">IF(SUM(GU68:GU72)=1,"ok,total 100%","Check mistake in column")</f>
        <v>ok,total 100%</v>
      </c>
    </row>
    <row r="68" customFormat="false" ht="12" hidden="false" customHeight="false" outlineLevel="0" collapsed="false">
      <c r="A68" s="97" t="s">
        <v>26</v>
      </c>
      <c r="B68" s="75"/>
      <c r="C68" s="75"/>
      <c r="D68" s="75"/>
      <c r="E68" s="75"/>
      <c r="F68" s="75"/>
      <c r="G68" s="75"/>
      <c r="H68" s="75"/>
      <c r="I68" s="75"/>
      <c r="J68" s="75"/>
      <c r="K68" s="75" t="s">
        <v>260</v>
      </c>
      <c r="L68" s="75"/>
      <c r="M68" s="75"/>
      <c r="N68" s="75"/>
      <c r="O68" s="75"/>
      <c r="P68" s="75" t="s">
        <v>260</v>
      </c>
      <c r="Q68" s="75"/>
      <c r="R68" s="75" t="s">
        <v>260</v>
      </c>
      <c r="S68" s="75" t="s">
        <v>260</v>
      </c>
      <c r="T68" s="75" t="s">
        <v>260</v>
      </c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6" t="n">
        <f aca="false">COUNTA(B68:GR68)</f>
        <v>5</v>
      </c>
      <c r="GT68" s="76"/>
      <c r="GU68" s="77" t="n">
        <f aca="false">GS68/$GT$66</f>
        <v>0.384615384615385</v>
      </c>
    </row>
    <row r="69" customFormat="false" ht="12" hidden="false" customHeight="false" outlineLevel="0" collapsed="false">
      <c r="A69" s="97" t="s">
        <v>27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6" t="n">
        <f aca="false">COUNTA(B69:GR69)</f>
        <v>0</v>
      </c>
      <c r="GT69" s="76"/>
      <c r="GU69" s="77" t="n">
        <f aca="false">GS69/$GT$66</f>
        <v>0</v>
      </c>
    </row>
    <row r="70" customFormat="false" ht="12" hidden="false" customHeight="false" outlineLevel="0" collapsed="false">
      <c r="A70" s="97" t="s">
        <v>28</v>
      </c>
      <c r="B70" s="75"/>
      <c r="C70" s="75" t="s">
        <v>260</v>
      </c>
      <c r="D70" s="75" t="s">
        <v>260</v>
      </c>
      <c r="E70" s="75"/>
      <c r="F70" s="75" t="s">
        <v>260</v>
      </c>
      <c r="G70" s="75"/>
      <c r="H70" s="75"/>
      <c r="I70" s="75" t="s">
        <v>260</v>
      </c>
      <c r="J70" s="75" t="s">
        <v>260</v>
      </c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6" t="n">
        <f aca="false">COUNTA(B70:GR70)</f>
        <v>5</v>
      </c>
      <c r="GT70" s="76"/>
      <c r="GU70" s="77" t="n">
        <f aca="false">GS70/$GT$66</f>
        <v>0.384615384615385</v>
      </c>
      <c r="GV70" s="43" t="n">
        <f aca="false">GS70*0.5</f>
        <v>2.5</v>
      </c>
    </row>
    <row r="71" customFormat="false" ht="12" hidden="false" customHeight="false" outlineLevel="0" collapsed="false">
      <c r="A71" s="97" t="s">
        <v>29</v>
      </c>
      <c r="B71" s="75" t="s">
        <v>260</v>
      </c>
      <c r="C71" s="75"/>
      <c r="D71" s="75"/>
      <c r="E71" s="75" t="s">
        <v>260</v>
      </c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 t="s">
        <v>260</v>
      </c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6" t="n">
        <f aca="false">COUNTA(B71:GR71)</f>
        <v>3</v>
      </c>
      <c r="GT71" s="76"/>
      <c r="GU71" s="77" t="n">
        <f aca="false">GS71/$GT$66</f>
        <v>0.230769230769231</v>
      </c>
    </row>
    <row r="72" customFormat="false" ht="12" hidden="false" customHeight="false" outlineLevel="0" collapsed="false">
      <c r="A72" s="97" t="s">
        <v>30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  <c r="GG72" s="98"/>
      <c r="GH72" s="98"/>
      <c r="GI72" s="98"/>
      <c r="GJ72" s="98"/>
      <c r="GK72" s="98"/>
      <c r="GL72" s="98"/>
      <c r="GM72" s="98"/>
      <c r="GN72" s="98"/>
      <c r="GO72" s="98"/>
      <c r="GP72" s="98"/>
      <c r="GQ72" s="98"/>
      <c r="GR72" s="98"/>
      <c r="GS72" s="81" t="n">
        <f aca="false">COUNTA(B72:GR72)</f>
        <v>0</v>
      </c>
      <c r="GT72" s="81"/>
      <c r="GU72" s="82" t="n">
        <f aca="false">GS72/$GT$66</f>
        <v>0</v>
      </c>
    </row>
    <row r="73" s="85" customFormat="true" ht="44.45" hidden="false" customHeight="true" outlineLevel="0" collapsed="false">
      <c r="A73" s="69" t="s">
        <v>273</v>
      </c>
      <c r="B73" s="83" t="s">
        <v>260</v>
      </c>
      <c r="C73" s="83" t="s">
        <v>260</v>
      </c>
      <c r="D73" s="83" t="s">
        <v>260</v>
      </c>
      <c r="E73" s="83" t="s">
        <v>260</v>
      </c>
      <c r="F73" s="83" t="s">
        <v>260</v>
      </c>
      <c r="G73" s="83" t="s">
        <v>260</v>
      </c>
      <c r="H73" s="83" t="s">
        <v>260</v>
      </c>
      <c r="I73" s="83" t="s">
        <v>260</v>
      </c>
      <c r="J73" s="83" t="s">
        <v>260</v>
      </c>
      <c r="K73" s="83" t="s">
        <v>260</v>
      </c>
      <c r="L73" s="83" t="s">
        <v>260</v>
      </c>
      <c r="M73" s="83" t="s">
        <v>260</v>
      </c>
      <c r="N73" s="83" t="s">
        <v>260</v>
      </c>
      <c r="O73" s="83" t="s">
        <v>260</v>
      </c>
      <c r="P73" s="83" t="s">
        <v>260</v>
      </c>
      <c r="Q73" s="83" t="s">
        <v>260</v>
      </c>
      <c r="R73" s="83" t="s">
        <v>260</v>
      </c>
      <c r="S73" s="83" t="s">
        <v>260</v>
      </c>
      <c r="T73" s="83" t="s">
        <v>260</v>
      </c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4"/>
      <c r="GT73" s="71" t="n">
        <f aca="false">COUNTA(B73:GR73)</f>
        <v>19</v>
      </c>
      <c r="GU73" s="72" t="str">
        <f aca="false">IF(SUM(GU74:GU79)=1,"ok,total 100%","Check mistake in column")</f>
        <v>ok,total 100%</v>
      </c>
      <c r="GV73" s="85" t="n">
        <f aca="false">SUM(GV74:GV79)</f>
        <v>116</v>
      </c>
    </row>
    <row r="74" customFormat="false" ht="12" hidden="false" customHeight="false" outlineLevel="0" collapsed="false">
      <c r="A74" s="99" t="n">
        <v>0</v>
      </c>
      <c r="B74" s="75"/>
      <c r="C74" s="75"/>
      <c r="D74" s="75"/>
      <c r="E74" s="75"/>
      <c r="F74" s="75"/>
      <c r="G74" s="75" t="s">
        <v>260</v>
      </c>
      <c r="H74" s="75" t="s">
        <v>260</v>
      </c>
      <c r="I74" s="75" t="s">
        <v>260</v>
      </c>
      <c r="J74" s="75" t="s">
        <v>260</v>
      </c>
      <c r="K74" s="75"/>
      <c r="L74" s="75" t="s">
        <v>260</v>
      </c>
      <c r="M74" s="75" t="s">
        <v>260</v>
      </c>
      <c r="N74" s="75" t="s">
        <v>260</v>
      </c>
      <c r="O74" s="75" t="s">
        <v>260</v>
      </c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6" t="n">
        <f aca="false">COUNTA(B74:GR74)</f>
        <v>8</v>
      </c>
      <c r="GT74" s="94" t="n">
        <f aca="false">COUNTA(B74:GR74)</f>
        <v>8</v>
      </c>
      <c r="GU74" s="77" t="n">
        <f aca="false">GS74/$GT$73</f>
        <v>0.421052631578947</v>
      </c>
      <c r="GV74" s="43" t="n">
        <f aca="false">A75*GS74</f>
        <v>8</v>
      </c>
    </row>
    <row r="75" customFormat="false" ht="12" hidden="false" customHeight="false" outlineLevel="0" collapsed="false">
      <c r="A75" s="74" t="n">
        <v>1</v>
      </c>
      <c r="B75" s="75"/>
      <c r="C75" s="75"/>
      <c r="D75" s="75"/>
      <c r="E75" s="75" t="s">
        <v>260</v>
      </c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 t="s">
        <v>260</v>
      </c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6" t="n">
        <f aca="false">COUNTA(B75:GR75)</f>
        <v>2</v>
      </c>
      <c r="GT75" s="94" t="n">
        <f aca="false">COUNTA(B75:GR75)</f>
        <v>2</v>
      </c>
      <c r="GU75" s="77" t="n">
        <f aca="false">GS75/$GT$73</f>
        <v>0.105263157894737</v>
      </c>
      <c r="GV75" s="43" t="n">
        <f aca="false">A76*GS75</f>
        <v>3</v>
      </c>
    </row>
    <row r="76" customFormat="false" ht="12" hidden="false" customHeight="false" outlineLevel="0" collapsed="false">
      <c r="A76" s="74" t="n">
        <v>1.5</v>
      </c>
      <c r="B76" s="75" t="s">
        <v>260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6" t="n">
        <f aca="false">COUNTA(B76:GR76)</f>
        <v>1</v>
      </c>
      <c r="GT76" s="94" t="n">
        <f aca="false">COUNTA(B76:GR76)</f>
        <v>1</v>
      </c>
      <c r="GU76" s="77" t="n">
        <f aca="false">GS76/$GT$73</f>
        <v>0.0526315789473684</v>
      </c>
      <c r="GV76" s="43" t="n">
        <f aca="false">A77*GS76</f>
        <v>5</v>
      </c>
    </row>
    <row r="77" customFormat="false" ht="12" hidden="false" customHeight="false" outlineLevel="0" collapsed="false">
      <c r="A77" s="74" t="n">
        <v>5</v>
      </c>
      <c r="B77" s="75"/>
      <c r="C77" s="75"/>
      <c r="D77" s="75" t="s">
        <v>260</v>
      </c>
      <c r="E77" s="75"/>
      <c r="F77" s="75"/>
      <c r="G77" s="75"/>
      <c r="H77" s="75"/>
      <c r="I77" s="75"/>
      <c r="J77" s="75"/>
      <c r="K77" s="75" t="s">
        <v>260</v>
      </c>
      <c r="L77" s="75"/>
      <c r="M77" s="75"/>
      <c r="N77" s="75"/>
      <c r="O77" s="75"/>
      <c r="P77" s="75" t="s">
        <v>260</v>
      </c>
      <c r="Q77" s="75"/>
      <c r="R77" s="75" t="s">
        <v>260</v>
      </c>
      <c r="S77" s="75" t="s">
        <v>260</v>
      </c>
      <c r="T77" s="75" t="s">
        <v>260</v>
      </c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6" t="n">
        <f aca="false">COUNTA(B77:GR77)</f>
        <v>6</v>
      </c>
      <c r="GT77" s="94" t="n">
        <f aca="false">COUNTA(B77:GR77)</f>
        <v>6</v>
      </c>
      <c r="GU77" s="77" t="n">
        <f aca="false">GS77/$GT$73</f>
        <v>0.315789473684211</v>
      </c>
      <c r="GV77" s="43" t="n">
        <f aca="false">A78*GS77</f>
        <v>60</v>
      </c>
    </row>
    <row r="78" customFormat="false" ht="12" hidden="false" customHeight="false" outlineLevel="0" collapsed="false">
      <c r="A78" s="74" t="n">
        <v>10</v>
      </c>
      <c r="B78" s="75"/>
      <c r="C78" s="75" t="s">
        <v>260</v>
      </c>
      <c r="D78" s="75"/>
      <c r="E78" s="75"/>
      <c r="F78" s="75" t="s">
        <v>260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6" t="n">
        <f aca="false">COUNTA(B78:GR78)</f>
        <v>2</v>
      </c>
      <c r="GT78" s="94" t="n">
        <f aca="false">COUNTA(B78:GR78)</f>
        <v>2</v>
      </c>
      <c r="GU78" s="77" t="n">
        <f aca="false">GS78/$GT$73</f>
        <v>0.105263157894737</v>
      </c>
      <c r="GV78" s="43" t="n">
        <f aca="false">A79*GS78</f>
        <v>40</v>
      </c>
    </row>
    <row r="79" customFormat="false" ht="12" hidden="false" customHeight="false" outlineLevel="0" collapsed="false">
      <c r="A79" s="74" t="n">
        <v>20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6" t="n">
        <f aca="false">COUNTA(B79:GR79)</f>
        <v>0</v>
      </c>
      <c r="GT79" s="94" t="n">
        <f aca="false">COUNTA(B79:GR79)</f>
        <v>0</v>
      </c>
      <c r="GU79" s="77" t="n">
        <f aca="false">GS79/$GT$73</f>
        <v>0</v>
      </c>
      <c r="GV79" s="43" t="n">
        <f aca="false">GT9*GS79</f>
        <v>0</v>
      </c>
    </row>
    <row r="80" s="85" customFormat="true" ht="32.25" hidden="false" customHeight="true" outlineLevel="0" collapsed="false">
      <c r="A80" s="69" t="s">
        <v>274</v>
      </c>
      <c r="B80" s="83" t="s">
        <v>260</v>
      </c>
      <c r="C80" s="83" t="s">
        <v>260</v>
      </c>
      <c r="D80" s="83" t="s">
        <v>260</v>
      </c>
      <c r="E80" s="83" t="s">
        <v>260</v>
      </c>
      <c r="F80" s="83" t="s">
        <v>260</v>
      </c>
      <c r="G80" s="83" t="s">
        <v>260</v>
      </c>
      <c r="H80" s="83" t="s">
        <v>260</v>
      </c>
      <c r="I80" s="83" t="s">
        <v>260</v>
      </c>
      <c r="J80" s="83" t="s">
        <v>260</v>
      </c>
      <c r="K80" s="83" t="s">
        <v>260</v>
      </c>
      <c r="L80" s="83" t="s">
        <v>260</v>
      </c>
      <c r="M80" s="83" t="s">
        <v>260</v>
      </c>
      <c r="N80" s="83" t="s">
        <v>260</v>
      </c>
      <c r="O80" s="83" t="s">
        <v>260</v>
      </c>
      <c r="P80" s="83" t="s">
        <v>260</v>
      </c>
      <c r="Q80" s="83" t="s">
        <v>260</v>
      </c>
      <c r="R80" s="83" t="s">
        <v>260</v>
      </c>
      <c r="S80" s="83" t="s">
        <v>260</v>
      </c>
      <c r="T80" s="83" t="s">
        <v>260</v>
      </c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4"/>
      <c r="GT80" s="71" t="n">
        <f aca="false">COUNTA(B80:GR80)</f>
        <v>19</v>
      </c>
      <c r="GU80" s="72" t="str">
        <f aca="false">IF(SUM(GU81:GU87)=1,"ok,total 100%","Check mistake in column")</f>
        <v>ok,total 100%</v>
      </c>
      <c r="GV80" s="85" t="n">
        <f aca="false">SUM(GV81:GV87)</f>
        <v>0</v>
      </c>
    </row>
    <row r="81" customFormat="false" ht="12" hidden="false" customHeight="false" outlineLevel="0" collapsed="false">
      <c r="A81" s="74" t="n">
        <v>0</v>
      </c>
      <c r="B81" s="75" t="s">
        <v>260</v>
      </c>
      <c r="C81" s="75" t="s">
        <v>260</v>
      </c>
      <c r="D81" s="75" t="s">
        <v>260</v>
      </c>
      <c r="E81" s="75" t="s">
        <v>260</v>
      </c>
      <c r="F81" s="75" t="s">
        <v>260</v>
      </c>
      <c r="G81" s="75" t="s">
        <v>260</v>
      </c>
      <c r="H81" s="75" t="s">
        <v>260</v>
      </c>
      <c r="I81" s="75" t="s">
        <v>260</v>
      </c>
      <c r="J81" s="75" t="s">
        <v>260</v>
      </c>
      <c r="K81" s="75" t="s">
        <v>260</v>
      </c>
      <c r="L81" s="75" t="s">
        <v>260</v>
      </c>
      <c r="M81" s="75" t="s">
        <v>260</v>
      </c>
      <c r="N81" s="75" t="s">
        <v>260</v>
      </c>
      <c r="O81" s="75" t="s">
        <v>260</v>
      </c>
      <c r="P81" s="75" t="s">
        <v>260</v>
      </c>
      <c r="Q81" s="75" t="s">
        <v>260</v>
      </c>
      <c r="R81" s="75" t="s">
        <v>260</v>
      </c>
      <c r="S81" s="75" t="s">
        <v>260</v>
      </c>
      <c r="T81" s="75" t="s">
        <v>260</v>
      </c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6" t="n">
        <f aca="false">COUNTA(B81:GR81)</f>
        <v>19</v>
      </c>
      <c r="GT81" s="76"/>
      <c r="GU81" s="77" t="n">
        <f aca="false">GS81/$GT$80</f>
        <v>1</v>
      </c>
      <c r="GV81" s="43" t="n">
        <f aca="false">A81*GS81</f>
        <v>0</v>
      </c>
    </row>
    <row r="82" customFormat="false" ht="12" hidden="false" customHeight="false" outlineLevel="0" collapsed="false">
      <c r="A82" s="74" t="n">
        <v>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6" t="n">
        <f aca="false">COUNTA(B82:GR82)</f>
        <v>0</v>
      </c>
      <c r="GT82" s="76"/>
      <c r="GU82" s="77" t="n">
        <f aca="false">GS82/$GT$80</f>
        <v>0</v>
      </c>
      <c r="GV82" s="43" t="n">
        <f aca="false">A82*GS82</f>
        <v>0</v>
      </c>
    </row>
    <row r="83" customFormat="false" ht="12" hidden="false" customHeight="false" outlineLevel="0" collapsed="false">
      <c r="A83" s="74" t="n">
        <v>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6" t="n">
        <f aca="false">COUNTA(B83:GR83)</f>
        <v>0</v>
      </c>
      <c r="GT83" s="76"/>
      <c r="GU83" s="77" t="n">
        <f aca="false">GS83/$GT$80</f>
        <v>0</v>
      </c>
      <c r="GV83" s="43" t="n">
        <f aca="false">A83*GS83</f>
        <v>0</v>
      </c>
    </row>
    <row r="84" customFormat="false" ht="12" hidden="false" customHeight="false" outlineLevel="0" collapsed="false">
      <c r="A84" s="74" t="n">
        <v>3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6" t="n">
        <f aca="false">COUNTA(B84:GR84)</f>
        <v>0</v>
      </c>
      <c r="GT84" s="76"/>
      <c r="GU84" s="77" t="n">
        <f aca="false">GS84/$GT$80</f>
        <v>0</v>
      </c>
      <c r="GV84" s="43" t="n">
        <f aca="false">A84*GS84</f>
        <v>0</v>
      </c>
    </row>
    <row r="85" customFormat="false" ht="12" hidden="false" customHeight="false" outlineLevel="0" collapsed="false">
      <c r="A85" s="74" t="n">
        <v>4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6" t="n">
        <f aca="false">COUNTA(B85:GR85)</f>
        <v>0</v>
      </c>
      <c r="GT85" s="76"/>
      <c r="GU85" s="77" t="n">
        <f aca="false">GS85/$GT$80</f>
        <v>0</v>
      </c>
      <c r="GV85" s="43" t="n">
        <f aca="false">A85*GS85</f>
        <v>0</v>
      </c>
    </row>
    <row r="86" customFormat="false" ht="12" hidden="false" customHeight="false" outlineLevel="0" collapsed="false">
      <c r="A86" s="74" t="n">
        <v>5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6" t="n">
        <f aca="false">COUNTA(B86:GR86)</f>
        <v>0</v>
      </c>
      <c r="GT86" s="76"/>
      <c r="GU86" s="77" t="n">
        <f aca="false">GS86/$GT$80</f>
        <v>0</v>
      </c>
      <c r="GV86" s="43" t="n">
        <f aca="false">A86*GS86</f>
        <v>0</v>
      </c>
    </row>
    <row r="87" customFormat="false" ht="12" hidden="false" customHeight="false" outlineLevel="0" collapsed="false">
      <c r="A87" s="100" t="n">
        <v>8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81" t="n">
        <f aca="false">COUNTA(B87:GR87)</f>
        <v>0</v>
      </c>
      <c r="GT87" s="81"/>
      <c r="GU87" s="82" t="n">
        <f aca="false">GS87/$GT$80</f>
        <v>0</v>
      </c>
      <c r="GV87" s="43" t="n">
        <f aca="false">A87*GS87</f>
        <v>0</v>
      </c>
    </row>
    <row r="88" s="85" customFormat="true" ht="25.15" hidden="false" customHeight="true" outlineLevel="0" collapsed="false">
      <c r="A88" s="69" t="s">
        <v>275</v>
      </c>
      <c r="B88" s="83" t="s">
        <v>260</v>
      </c>
      <c r="C88" s="83" t="s">
        <v>260</v>
      </c>
      <c r="D88" s="83" t="s">
        <v>260</v>
      </c>
      <c r="E88" s="83" t="s">
        <v>260</v>
      </c>
      <c r="F88" s="83" t="s">
        <v>260</v>
      </c>
      <c r="G88" s="83" t="s">
        <v>260</v>
      </c>
      <c r="H88" s="83" t="s">
        <v>260</v>
      </c>
      <c r="I88" s="83" t="s">
        <v>260</v>
      </c>
      <c r="J88" s="83" t="s">
        <v>260</v>
      </c>
      <c r="K88" s="83" t="s">
        <v>260</v>
      </c>
      <c r="L88" s="83" t="s">
        <v>260</v>
      </c>
      <c r="M88" s="83" t="s">
        <v>260</v>
      </c>
      <c r="N88" s="83" t="s">
        <v>260</v>
      </c>
      <c r="O88" s="83" t="s">
        <v>260</v>
      </c>
      <c r="P88" s="83" t="s">
        <v>260</v>
      </c>
      <c r="Q88" s="83" t="s">
        <v>260</v>
      </c>
      <c r="R88" s="83" t="s">
        <v>260</v>
      </c>
      <c r="S88" s="83" t="s">
        <v>260</v>
      </c>
      <c r="T88" s="83" t="s">
        <v>260</v>
      </c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4"/>
      <c r="GT88" s="71" t="n">
        <f aca="false">COUNTA(B88:GR88)</f>
        <v>19</v>
      </c>
      <c r="GU88" s="101"/>
    </row>
    <row r="89" customFormat="false" ht="12" hidden="false" customHeight="false" outlineLevel="0" collapsed="false">
      <c r="A89" s="97" t="s">
        <v>270</v>
      </c>
      <c r="B89" s="75"/>
      <c r="C89" s="75"/>
      <c r="D89" s="75"/>
      <c r="E89" s="75"/>
      <c r="F89" s="75"/>
      <c r="G89" s="75"/>
      <c r="H89" s="75" t="s">
        <v>260</v>
      </c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6" t="n">
        <f aca="false">COUNTA(B89:GR89)</f>
        <v>1</v>
      </c>
      <c r="GT89" s="94" t="n">
        <f aca="false">COUNTA(B89:GR89)</f>
        <v>1</v>
      </c>
      <c r="GU89" s="77" t="n">
        <f aca="false">GS89/$GT$88</f>
        <v>0.0526315789473684</v>
      </c>
    </row>
    <row r="90" customFormat="false" ht="12" hidden="false" customHeight="false" outlineLevel="0" collapsed="false">
      <c r="A90" s="97" t="s">
        <v>271</v>
      </c>
      <c r="B90" s="75" t="s">
        <v>260</v>
      </c>
      <c r="C90" s="75" t="s">
        <v>260</v>
      </c>
      <c r="D90" s="75" t="s">
        <v>260</v>
      </c>
      <c r="E90" s="75" t="s">
        <v>260</v>
      </c>
      <c r="F90" s="75" t="s">
        <v>260</v>
      </c>
      <c r="G90" s="75" t="s">
        <v>260</v>
      </c>
      <c r="H90" s="75"/>
      <c r="I90" s="75" t="s">
        <v>260</v>
      </c>
      <c r="J90" s="75" t="s">
        <v>260</v>
      </c>
      <c r="K90" s="75" t="s">
        <v>260</v>
      </c>
      <c r="L90" s="75" t="s">
        <v>260</v>
      </c>
      <c r="M90" s="75" t="s">
        <v>260</v>
      </c>
      <c r="N90" s="75" t="s">
        <v>260</v>
      </c>
      <c r="O90" s="75" t="s">
        <v>260</v>
      </c>
      <c r="P90" s="75" t="s">
        <v>260</v>
      </c>
      <c r="Q90" s="75" t="s">
        <v>260</v>
      </c>
      <c r="R90" s="75" t="s">
        <v>260</v>
      </c>
      <c r="S90" s="75" t="s">
        <v>260</v>
      </c>
      <c r="T90" s="75" t="s">
        <v>260</v>
      </c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6" t="n">
        <f aca="false">COUNTA(B90:GR90)</f>
        <v>18</v>
      </c>
      <c r="GT90" s="94" t="n">
        <f aca="false">COUNTA(B90:GR90)</f>
        <v>18</v>
      </c>
      <c r="GU90" s="77" t="n">
        <f aca="false">GS90/$GT$88</f>
        <v>0.947368421052632</v>
      </c>
    </row>
    <row r="91" s="85" customFormat="true" ht="33" hidden="false" customHeight="true" outlineLevel="0" collapsed="false">
      <c r="A91" s="102" t="s">
        <v>276</v>
      </c>
      <c r="B91" s="103" t="s">
        <v>260</v>
      </c>
      <c r="C91" s="103" t="s">
        <v>260</v>
      </c>
      <c r="D91" s="103" t="s">
        <v>260</v>
      </c>
      <c r="E91" s="103" t="s">
        <v>260</v>
      </c>
      <c r="F91" s="103" t="s">
        <v>260</v>
      </c>
      <c r="G91" s="103" t="s">
        <v>260</v>
      </c>
      <c r="H91" s="103" t="s">
        <v>260</v>
      </c>
      <c r="I91" s="103" t="s">
        <v>260</v>
      </c>
      <c r="J91" s="103" t="s">
        <v>260</v>
      </c>
      <c r="K91" s="103" t="s">
        <v>260</v>
      </c>
      <c r="L91" s="103" t="s">
        <v>260</v>
      </c>
      <c r="M91" s="103" t="s">
        <v>260</v>
      </c>
      <c r="N91" s="103" t="s">
        <v>260</v>
      </c>
      <c r="O91" s="103" t="s">
        <v>260</v>
      </c>
      <c r="P91" s="103" t="s">
        <v>260</v>
      </c>
      <c r="Q91" s="103" t="s">
        <v>260</v>
      </c>
      <c r="R91" s="103" t="s">
        <v>260</v>
      </c>
      <c r="S91" s="103" t="s">
        <v>260</v>
      </c>
      <c r="T91" s="103" t="s">
        <v>260</v>
      </c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4"/>
      <c r="GT91" s="105" t="n">
        <f aca="false">COUNTA(B91:GR91)</f>
        <v>19</v>
      </c>
      <c r="GU91" s="106"/>
    </row>
    <row r="92" s="111" customFormat="true" ht="12" hidden="false" customHeight="false" outlineLevel="0" collapsed="false">
      <c r="A92" s="107" t="s">
        <v>277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9"/>
      <c r="GT92" s="109"/>
      <c r="GU92" s="110" t="str">
        <f aca="false">IF(SUM(GU93:GU94)=1,"ok,total 100%","Check mistake in column")</f>
        <v>ok,total 100%</v>
      </c>
    </row>
    <row r="93" customFormat="false" ht="12" hidden="false" customHeight="false" outlineLevel="0" collapsed="false">
      <c r="A93" s="97" t="s">
        <v>278</v>
      </c>
      <c r="B93" s="75"/>
      <c r="C93" s="75"/>
      <c r="D93" s="75"/>
      <c r="E93" s="75"/>
      <c r="F93" s="75"/>
      <c r="I93" s="75"/>
      <c r="K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6" t="n">
        <f aca="false">COUNTA(B93:GR93)</f>
        <v>0</v>
      </c>
      <c r="GT93" s="94" t="n">
        <f aca="false">COUNTA(B93:GR93)</f>
        <v>0</v>
      </c>
      <c r="GU93" s="77" t="n">
        <f aca="false">GS93/$GT$91</f>
        <v>0</v>
      </c>
    </row>
    <row r="94" customFormat="false" ht="12" hidden="false" customHeight="false" outlineLevel="0" collapsed="false">
      <c r="A94" s="97" t="s">
        <v>271</v>
      </c>
      <c r="B94" s="75" t="s">
        <v>260</v>
      </c>
      <c r="C94" s="75" t="s">
        <v>260</v>
      </c>
      <c r="D94" s="75" t="s">
        <v>260</v>
      </c>
      <c r="E94" s="75" t="s">
        <v>260</v>
      </c>
      <c r="F94" s="75" t="s">
        <v>260</v>
      </c>
      <c r="G94" s="75" t="s">
        <v>260</v>
      </c>
      <c r="H94" s="75" t="s">
        <v>260</v>
      </c>
      <c r="I94" s="75" t="s">
        <v>260</v>
      </c>
      <c r="J94" s="75" t="s">
        <v>260</v>
      </c>
      <c r="K94" s="75" t="s">
        <v>260</v>
      </c>
      <c r="L94" s="75" t="s">
        <v>260</v>
      </c>
      <c r="M94" s="75" t="s">
        <v>260</v>
      </c>
      <c r="N94" s="75" t="s">
        <v>260</v>
      </c>
      <c r="O94" s="75" t="s">
        <v>260</v>
      </c>
      <c r="P94" s="75" t="s">
        <v>260</v>
      </c>
      <c r="Q94" s="75" t="s">
        <v>260</v>
      </c>
      <c r="R94" s="75" t="s">
        <v>260</v>
      </c>
      <c r="S94" s="75" t="s">
        <v>260</v>
      </c>
      <c r="T94" s="75" t="s">
        <v>260</v>
      </c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6" t="n">
        <f aca="false">COUNTA(B94:GR94)</f>
        <v>19</v>
      </c>
      <c r="GT94" s="94" t="n">
        <f aca="false">COUNTA(B94:GR94)</f>
        <v>19</v>
      </c>
      <c r="GU94" s="77" t="n">
        <f aca="false">GS94/$GT$91</f>
        <v>1</v>
      </c>
    </row>
    <row r="95" s="111" customFormat="true" ht="12" hidden="false" customHeight="false" outlineLevel="0" collapsed="false">
      <c r="A95" s="107" t="s">
        <v>279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9"/>
      <c r="GT95" s="109"/>
      <c r="GU95" s="110" t="str">
        <f aca="false">IF(SUM(GU96:GU97)=1,"ok,total 100%","Check mistake in column")</f>
        <v>ok,total 100%</v>
      </c>
    </row>
    <row r="96" customFormat="false" ht="12" hidden="false" customHeight="false" outlineLevel="0" collapsed="false">
      <c r="A96" s="97" t="s">
        <v>278</v>
      </c>
      <c r="B96" s="75"/>
      <c r="C96" s="75"/>
      <c r="D96" s="75"/>
      <c r="E96" s="75"/>
      <c r="F96" s="75"/>
      <c r="G96" s="75" t="s">
        <v>260</v>
      </c>
      <c r="H96" s="75" t="s">
        <v>260</v>
      </c>
      <c r="I96" s="75"/>
      <c r="J96" s="75" t="s">
        <v>260</v>
      </c>
      <c r="K96" s="75"/>
      <c r="L96" s="75" t="s">
        <v>260</v>
      </c>
      <c r="M96" s="75" t="s">
        <v>260</v>
      </c>
      <c r="N96" s="75" t="s">
        <v>260</v>
      </c>
      <c r="O96" s="75" t="s">
        <v>260</v>
      </c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6" t="n">
        <f aca="false">COUNTA(B96:GR96)</f>
        <v>7</v>
      </c>
      <c r="GT96" s="94" t="n">
        <f aca="false">COUNTA(B96:GR96)</f>
        <v>7</v>
      </c>
      <c r="GU96" s="77" t="n">
        <f aca="false">GS96/$GT$91</f>
        <v>0.368421052631579</v>
      </c>
    </row>
    <row r="97" customFormat="false" ht="12" hidden="false" customHeight="false" outlineLevel="0" collapsed="false">
      <c r="A97" s="97" t="s">
        <v>271</v>
      </c>
      <c r="B97" s="75" t="s">
        <v>260</v>
      </c>
      <c r="C97" s="75" t="s">
        <v>260</v>
      </c>
      <c r="D97" s="75" t="s">
        <v>260</v>
      </c>
      <c r="E97" s="75" t="s">
        <v>260</v>
      </c>
      <c r="F97" s="75" t="s">
        <v>260</v>
      </c>
      <c r="G97" s="75"/>
      <c r="H97" s="75"/>
      <c r="I97" s="75" t="s">
        <v>260</v>
      </c>
      <c r="J97" s="75"/>
      <c r="K97" s="75" t="s">
        <v>260</v>
      </c>
      <c r="L97" s="75"/>
      <c r="M97" s="75"/>
      <c r="N97" s="75"/>
      <c r="O97" s="75"/>
      <c r="P97" s="75" t="s">
        <v>260</v>
      </c>
      <c r="Q97" s="75" t="s">
        <v>260</v>
      </c>
      <c r="R97" s="75" t="s">
        <v>260</v>
      </c>
      <c r="S97" s="75" t="s">
        <v>260</v>
      </c>
      <c r="T97" s="75" t="s">
        <v>260</v>
      </c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6" t="n">
        <f aca="false">COUNTA(B97:GR97)</f>
        <v>12</v>
      </c>
      <c r="GT97" s="94" t="n">
        <f aca="false">COUNTA(B97:GR97)</f>
        <v>12</v>
      </c>
      <c r="GU97" s="77" t="n">
        <f aca="false">GS97/$GT$91</f>
        <v>0.631578947368421</v>
      </c>
    </row>
    <row r="98" s="111" customFormat="true" ht="12" hidden="false" customHeight="false" outlineLevel="0" collapsed="false">
      <c r="A98" s="107" t="s">
        <v>280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9"/>
      <c r="GT98" s="109"/>
      <c r="GU98" s="110" t="str">
        <f aca="false">IF(SUM(GU99:GU100)=1,"ok,total 100%","Check mistake in column")</f>
        <v>ok,total 100%</v>
      </c>
    </row>
    <row r="99" customFormat="false" ht="12" hidden="false" customHeight="false" outlineLevel="0" collapsed="false">
      <c r="A99" s="97" t="s">
        <v>278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6" t="n">
        <f aca="false">COUNTA(B99:GR99)</f>
        <v>0</v>
      </c>
      <c r="GT99" s="94" t="n">
        <f aca="false">COUNTA(B99:GR99)</f>
        <v>0</v>
      </c>
      <c r="GU99" s="77" t="n">
        <f aca="false">GS99/$GT$91</f>
        <v>0</v>
      </c>
    </row>
    <row r="100" customFormat="false" ht="12" hidden="false" customHeight="false" outlineLevel="0" collapsed="false">
      <c r="A100" s="97" t="s">
        <v>271</v>
      </c>
      <c r="B100" s="112" t="s">
        <v>260</v>
      </c>
      <c r="C100" s="70" t="s">
        <v>260</v>
      </c>
      <c r="D100" s="70" t="s">
        <v>260</v>
      </c>
      <c r="E100" s="70" t="s">
        <v>260</v>
      </c>
      <c r="F100" s="70" t="s">
        <v>260</v>
      </c>
      <c r="G100" s="70" t="s">
        <v>260</v>
      </c>
      <c r="H100" s="70" t="s">
        <v>260</v>
      </c>
      <c r="I100" s="70" t="s">
        <v>260</v>
      </c>
      <c r="J100" s="70" t="s">
        <v>260</v>
      </c>
      <c r="K100" s="70" t="s">
        <v>260</v>
      </c>
      <c r="L100" s="70" t="s">
        <v>260</v>
      </c>
      <c r="M100" s="70" t="s">
        <v>260</v>
      </c>
      <c r="N100" s="70" t="s">
        <v>260</v>
      </c>
      <c r="O100" s="70" t="s">
        <v>260</v>
      </c>
      <c r="P100" s="70" t="s">
        <v>260</v>
      </c>
      <c r="Q100" s="70" t="s">
        <v>260</v>
      </c>
      <c r="R100" s="70" t="s">
        <v>260</v>
      </c>
      <c r="S100" s="70" t="s">
        <v>260</v>
      </c>
      <c r="T100" s="70" t="s">
        <v>260</v>
      </c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98"/>
      <c r="GO100" s="98"/>
      <c r="GP100" s="98"/>
      <c r="GQ100" s="98"/>
      <c r="GR100" s="98"/>
      <c r="GS100" s="81" t="n">
        <f aca="false">COUNTA(B100:GR100)</f>
        <v>19</v>
      </c>
      <c r="GT100" s="113" t="n">
        <f aca="false">COUNTA(B100:GR100)</f>
        <v>19</v>
      </c>
      <c r="GU100" s="82" t="n">
        <f aca="false">GS100/$GT$91</f>
        <v>1</v>
      </c>
    </row>
    <row r="101" s="85" customFormat="true" ht="38.25" hidden="false" customHeight="true" outlineLevel="0" collapsed="false">
      <c r="A101" s="69" t="s">
        <v>281</v>
      </c>
      <c r="B101" s="114" t="s">
        <v>260</v>
      </c>
      <c r="C101" s="114" t="s">
        <v>260</v>
      </c>
      <c r="D101" s="114" t="s">
        <v>260</v>
      </c>
      <c r="E101" s="114" t="s">
        <v>260</v>
      </c>
      <c r="F101" s="114" t="s">
        <v>260</v>
      </c>
      <c r="G101" s="114" t="s">
        <v>260</v>
      </c>
      <c r="H101" s="114" t="s">
        <v>260</v>
      </c>
      <c r="I101" s="114" t="s">
        <v>260</v>
      </c>
      <c r="J101" s="114" t="s">
        <v>260</v>
      </c>
      <c r="K101" s="114" t="s">
        <v>260</v>
      </c>
      <c r="L101" s="114" t="s">
        <v>260</v>
      </c>
      <c r="M101" s="114" t="s">
        <v>260</v>
      </c>
      <c r="N101" s="114" t="s">
        <v>260</v>
      </c>
      <c r="O101" s="114" t="s">
        <v>260</v>
      </c>
      <c r="P101" s="114" t="s">
        <v>260</v>
      </c>
      <c r="Q101" s="114" t="s">
        <v>260</v>
      </c>
      <c r="R101" s="114" t="s">
        <v>260</v>
      </c>
      <c r="S101" s="114" t="s">
        <v>260</v>
      </c>
      <c r="T101" s="114" t="s">
        <v>260</v>
      </c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4" t="n">
        <f aca="false">COUNTA(B101:GR101)</f>
        <v>19</v>
      </c>
      <c r="GT101" s="71" t="n">
        <f aca="false">COUNTA(B101:GR101)</f>
        <v>19</v>
      </c>
      <c r="GU101" s="101" t="n">
        <f aca="false">GS101/$GT$91</f>
        <v>1</v>
      </c>
    </row>
    <row r="102" s="119" customFormat="true" ht="16.5" hidden="false" customHeight="false" outlineLevel="0" collapsed="false">
      <c r="A102" s="115" t="s">
        <v>282</v>
      </c>
      <c r="B102" s="116" t="str">
        <f aca="false">IF(SUM(B103:B106)=1,"ok","Check P1")</f>
        <v>Check P1</v>
      </c>
      <c r="C102" s="116" t="str">
        <f aca="false">IF(SUM(C103:C106)=1,"ok","Check P1")</f>
        <v>Check P1</v>
      </c>
      <c r="D102" s="116" t="str">
        <f aca="false">IF(SUM(D103:D106)=1,"ok","Check P1")</f>
        <v>Check P1</v>
      </c>
      <c r="E102" s="116" t="str">
        <f aca="false">IF(SUM(E103:E106)=1,"ok","Check P1")</f>
        <v>Check P1</v>
      </c>
      <c r="F102" s="116" t="str">
        <f aca="false">IF(SUM(F103:F106)=1,"ok","Check P1")</f>
        <v>Check P1</v>
      </c>
      <c r="G102" s="116" t="str">
        <f aca="false">IF(SUM(G103:G106)=1,"ok","Check P1")</f>
        <v>Check P1</v>
      </c>
      <c r="H102" s="116" t="str">
        <f aca="false">IF(SUM(H103:H106)=1,"ok","Check P1")</f>
        <v>Check P1</v>
      </c>
      <c r="I102" s="116" t="str">
        <f aca="false">IF(SUM(I103:I106)=1,"ok","Check P1")</f>
        <v>Check P1</v>
      </c>
      <c r="J102" s="116" t="str">
        <f aca="false">IF(SUM(J103:J106)=1,"ok","Check P1")</f>
        <v>Check P1</v>
      </c>
      <c r="K102" s="116" t="str">
        <f aca="false">IF(SUM(K103:K106)=1,"ok","Check P1")</f>
        <v>Check P1</v>
      </c>
      <c r="L102" s="116" t="str">
        <f aca="false">IF(SUM(L103:L106)=1,"ok","Check P1")</f>
        <v>Check P1</v>
      </c>
      <c r="M102" s="116" t="str">
        <f aca="false">IF(SUM(M103:M106)=1,"ok","Check P1")</f>
        <v>Check P1</v>
      </c>
      <c r="N102" s="116" t="str">
        <f aca="false">IF(SUM(N103:N106)=1,"ok","Check P1")</f>
        <v>Check P1</v>
      </c>
      <c r="O102" s="116" t="str">
        <f aca="false">IF(SUM(O103:O106)=1,"ok","Check P1")</f>
        <v>Check P1</v>
      </c>
      <c r="P102" s="116" t="str">
        <f aca="false">IF(SUM(P103:P106)=1,"ok","Check P1")</f>
        <v>Check P1</v>
      </c>
      <c r="Q102" s="116" t="str">
        <f aca="false">IF(SUM(Q103:Q106)=1,"ok","Check P1")</f>
        <v>Check P1</v>
      </c>
      <c r="R102" s="116" t="str">
        <f aca="false">IF(SUM(R103:R106)=1,"ok","Check P1")</f>
        <v>Check P1</v>
      </c>
      <c r="S102" s="116" t="str">
        <f aca="false">IF(SUM(S103:S106)=1,"ok","Check P1")</f>
        <v>Check P1</v>
      </c>
      <c r="T102" s="116" t="str">
        <f aca="false">IF(SUM(T103:T106)=1,"ok","Check P1")</f>
        <v>Check P1</v>
      </c>
      <c r="U102" s="116" t="str">
        <f aca="false">IF(SUM(U103:U106)=1,"ok","Check P1")</f>
        <v>Check P1</v>
      </c>
      <c r="V102" s="116" t="str">
        <f aca="false">IF(SUM(V103:V106)=1,"ok","Check P1")</f>
        <v>Check P1</v>
      </c>
      <c r="W102" s="116" t="str">
        <f aca="false">IF(SUM(W103:W106)=1,"ok","Check P1")</f>
        <v>Check P1</v>
      </c>
      <c r="X102" s="116" t="str">
        <f aca="false">IF(SUM(X103:X106)=1,"ok","Check P1")</f>
        <v>Check P1</v>
      </c>
      <c r="Y102" s="116" t="str">
        <f aca="false">IF(SUM(Y103:Y106)=1,"ok","Check P1")</f>
        <v>Check P1</v>
      </c>
      <c r="Z102" s="116" t="str">
        <f aca="false">IF(SUM(Z103:Z106)=1,"ok","Check P1")</f>
        <v>Check P1</v>
      </c>
      <c r="AA102" s="116" t="str">
        <f aca="false">IF(SUM(AA103:AA106)=1,"ok","Check P1")</f>
        <v>Check P1</v>
      </c>
      <c r="AB102" s="116" t="str">
        <f aca="false">IF(SUM(AB103:AB106)=1,"ok","Check P1")</f>
        <v>Check P1</v>
      </c>
      <c r="AC102" s="116" t="str">
        <f aca="false">IF(SUM(AC103:AC106)=1,"ok","Check P1")</f>
        <v>Check P1</v>
      </c>
      <c r="AD102" s="116" t="str">
        <f aca="false">IF(SUM(AD103:AD106)=1,"ok","Check P1")</f>
        <v>Check P1</v>
      </c>
      <c r="AE102" s="116" t="str">
        <f aca="false">IF(SUM(AE103:AE106)=1,"ok","Check P1")</f>
        <v>Check P1</v>
      </c>
      <c r="AF102" s="116" t="str">
        <f aca="false">IF(SUM(AF103:AF106)=1,"ok","Check P1")</f>
        <v>Check P1</v>
      </c>
      <c r="AG102" s="116" t="str">
        <f aca="false">IF(SUM(AG103:AG106)=1,"ok","Check P1")</f>
        <v>Check P1</v>
      </c>
      <c r="AH102" s="116" t="str">
        <f aca="false">IF(SUM(AH103:AH106)=1,"ok","Check P1")</f>
        <v>Check P1</v>
      </c>
      <c r="AI102" s="116" t="str">
        <f aca="false">IF(SUM(AI103:AI106)=1,"ok","Check P1")</f>
        <v>Check P1</v>
      </c>
      <c r="AJ102" s="116" t="str">
        <f aca="false">IF(SUM(AJ103:AJ106)=1,"ok","Check P1")</f>
        <v>Check P1</v>
      </c>
      <c r="AK102" s="116" t="str">
        <f aca="false">IF(SUM(AK103:AK106)=1,"ok","Check P1")</f>
        <v>Check P1</v>
      </c>
      <c r="AL102" s="116" t="str">
        <f aca="false">IF(SUM(AL103:AL106)=1,"ok","Check P1")</f>
        <v>Check P1</v>
      </c>
      <c r="AM102" s="116" t="str">
        <f aca="false">IF(SUM(AM103:AM106)=1,"ok","Check P1")</f>
        <v>Check P1</v>
      </c>
      <c r="AN102" s="116" t="str">
        <f aca="false">IF(SUM(AN103:AN106)=1,"ok","Check P1")</f>
        <v>Check P1</v>
      </c>
      <c r="AO102" s="116" t="str">
        <f aca="false">IF(SUM(AO103:AO106)=1,"ok","Check P1")</f>
        <v>Check P1</v>
      </c>
      <c r="AP102" s="116" t="str">
        <f aca="false">IF(SUM(AP103:AP106)=1,"ok","Check P1")</f>
        <v>Check P1</v>
      </c>
      <c r="AQ102" s="116" t="str">
        <f aca="false">IF(SUM(AQ103:AQ106)=1,"ok","Check P1")</f>
        <v>Check P1</v>
      </c>
      <c r="AR102" s="116" t="str">
        <f aca="false">IF(SUM(AR103:AR106)=1,"ok","Check P1")</f>
        <v>Check P1</v>
      </c>
      <c r="AS102" s="116" t="str">
        <f aca="false">IF(SUM(AS103:AS106)=1,"ok","Check P1")</f>
        <v>Check P1</v>
      </c>
      <c r="AT102" s="116" t="str">
        <f aca="false">IF(SUM(AT103:AT106)=1,"ok","Check P1")</f>
        <v>Check P1</v>
      </c>
      <c r="AU102" s="116" t="str">
        <f aca="false">IF(SUM(AU103:AU106)=1,"ok","Check P1")</f>
        <v>Check P1</v>
      </c>
      <c r="AV102" s="116" t="str">
        <f aca="false">IF(SUM(AV103:AV106)=1,"ok","Check P1")</f>
        <v>Check P1</v>
      </c>
      <c r="AW102" s="116" t="str">
        <f aca="false">IF(SUM(AW103:AW106)=1,"ok","Check P1")</f>
        <v>Check P1</v>
      </c>
      <c r="AX102" s="116" t="str">
        <f aca="false">IF(SUM(AX103:AX106)=1,"ok","Check P1")</f>
        <v>Check P1</v>
      </c>
      <c r="AY102" s="116" t="str">
        <f aca="false">IF(SUM(AY103:AY106)=1,"ok","Check P1")</f>
        <v>Check P1</v>
      </c>
      <c r="AZ102" s="116" t="str">
        <f aca="false">IF(SUM(AZ103:AZ106)=1,"ok","Check P1")</f>
        <v>Check P1</v>
      </c>
      <c r="BA102" s="116" t="str">
        <f aca="false">IF(SUM(BA103:BA106)=1,"ok","Check P1")</f>
        <v>Check P1</v>
      </c>
      <c r="BB102" s="116" t="str">
        <f aca="false">IF(SUM(BB103:BB106)=1,"ok","Check P1")</f>
        <v>Check P1</v>
      </c>
      <c r="BC102" s="116" t="str">
        <f aca="false">IF(SUM(BC103:BC106)=1,"ok","Check P1")</f>
        <v>Check P1</v>
      </c>
      <c r="BD102" s="116" t="str">
        <f aca="false">IF(SUM(BD103:BD106)=1,"ok","Check P1")</f>
        <v>Check P1</v>
      </c>
      <c r="BE102" s="116" t="str">
        <f aca="false">IF(SUM(BE103:BE106)=1,"ok","Check P1")</f>
        <v>Check P1</v>
      </c>
      <c r="BF102" s="116" t="str">
        <f aca="false">IF(SUM(BF103:BF106)=1,"ok","Check P1")</f>
        <v>Check P1</v>
      </c>
      <c r="BG102" s="116" t="str">
        <f aca="false">IF(SUM(BG103:BG106)=1,"ok","Check P1")</f>
        <v>Check P1</v>
      </c>
      <c r="BH102" s="116" t="str">
        <f aca="false">IF(SUM(BH103:BH106)=1,"ok","Check P1")</f>
        <v>Check P1</v>
      </c>
      <c r="BI102" s="116" t="str">
        <f aca="false">IF(SUM(BI103:BI106)=1,"ok","Check P1")</f>
        <v>Check P1</v>
      </c>
      <c r="BJ102" s="116" t="str">
        <f aca="false">IF(SUM(BJ103:BJ106)=1,"ok","Check P1")</f>
        <v>Check P1</v>
      </c>
      <c r="BK102" s="116" t="str">
        <f aca="false">IF(SUM(BK103:BK106)=1,"ok","Check P1")</f>
        <v>Check P1</v>
      </c>
      <c r="BL102" s="116" t="str">
        <f aca="false">IF(SUM(BL103:BL106)=1,"ok","Check P1")</f>
        <v>Check P1</v>
      </c>
      <c r="BM102" s="116" t="str">
        <f aca="false">IF(SUM(BM103:BM106)=1,"ok","Check P1")</f>
        <v>Check P1</v>
      </c>
      <c r="BN102" s="116" t="str">
        <f aca="false">IF(SUM(BN103:BN106)=1,"ok","Check P1")</f>
        <v>Check P1</v>
      </c>
      <c r="BO102" s="116" t="str">
        <f aca="false">IF(SUM(BO103:BO106)=1,"ok","Check P1")</f>
        <v>Check P1</v>
      </c>
      <c r="BP102" s="116" t="str">
        <f aca="false">IF(SUM(BP103:BP106)=1,"ok","Check P1")</f>
        <v>Check P1</v>
      </c>
      <c r="BQ102" s="116" t="str">
        <f aca="false">IF(SUM(BQ103:BQ106)=1,"ok","Check P1")</f>
        <v>Check P1</v>
      </c>
      <c r="BR102" s="116" t="str">
        <f aca="false">IF(SUM(BR103:BR106)=1,"ok","Check P1")</f>
        <v>Check P1</v>
      </c>
      <c r="BS102" s="116" t="str">
        <f aca="false">IF(SUM(BS103:BS106)=1,"ok","Check P1")</f>
        <v>Check P1</v>
      </c>
      <c r="BT102" s="116" t="str">
        <f aca="false">IF(SUM(BT103:BT106)=1,"ok","Check P1")</f>
        <v>Check P1</v>
      </c>
      <c r="BU102" s="116" t="str">
        <f aca="false">IF(SUM(BU103:BU106)=1,"ok","Check P1")</f>
        <v>Check P1</v>
      </c>
      <c r="BV102" s="116" t="str">
        <f aca="false">IF(SUM(BV103:BV106)=1,"ok","Check P1")</f>
        <v>Check P1</v>
      </c>
      <c r="BW102" s="116" t="str">
        <f aca="false">IF(SUM(BW103:BW106)=1,"ok","Check P1")</f>
        <v>Check P1</v>
      </c>
      <c r="BX102" s="116" t="str">
        <f aca="false">IF(SUM(BX103:BX106)=1,"ok","Check P1")</f>
        <v>Check P1</v>
      </c>
      <c r="BY102" s="116" t="str">
        <f aca="false">IF(SUM(BY103:BY106)=1,"ok","Check P1")</f>
        <v>Check P1</v>
      </c>
      <c r="BZ102" s="116" t="str">
        <f aca="false">IF(SUM(BZ103:BZ106)=1,"ok","Check P1")</f>
        <v>Check P1</v>
      </c>
      <c r="CA102" s="116" t="str">
        <f aca="false">IF(SUM(CA103:CA106)=1,"ok","Check P1")</f>
        <v>Check P1</v>
      </c>
      <c r="CB102" s="116" t="str">
        <f aca="false">IF(SUM(CB103:CB106)=1,"ok","Check P1")</f>
        <v>Check P1</v>
      </c>
      <c r="CC102" s="116" t="str">
        <f aca="false">IF(SUM(CC103:CC106)=1,"ok","Check P1")</f>
        <v>Check P1</v>
      </c>
      <c r="CD102" s="116" t="str">
        <f aca="false">IF(SUM(CD103:CD106)=1,"ok","Check P1")</f>
        <v>Check P1</v>
      </c>
      <c r="CE102" s="116" t="str">
        <f aca="false">IF(SUM(CE103:CE106)=1,"ok","Check P1")</f>
        <v>Check P1</v>
      </c>
      <c r="CF102" s="116" t="str">
        <f aca="false">IF(SUM(CF103:CF106)=1,"ok","Check P1")</f>
        <v>Check P1</v>
      </c>
      <c r="CG102" s="116" t="str">
        <f aca="false">IF(SUM(CG103:CG106)=1,"ok","Check P1")</f>
        <v>Check P1</v>
      </c>
      <c r="CH102" s="116" t="str">
        <f aca="false">IF(SUM(CH103:CH106)=1,"ok","Check P1")</f>
        <v>Check P1</v>
      </c>
      <c r="CI102" s="116" t="str">
        <f aca="false">IF(SUM(CI103:CI106)=1,"ok","Check P1")</f>
        <v>Check P1</v>
      </c>
      <c r="CJ102" s="116" t="str">
        <f aca="false">IF(SUM(CJ103:CJ106)=1,"ok","Check P1")</f>
        <v>Check P1</v>
      </c>
      <c r="CK102" s="116" t="str">
        <f aca="false">IF(SUM(CK103:CK106)=1,"ok","Check P1")</f>
        <v>Check P1</v>
      </c>
      <c r="CL102" s="116" t="str">
        <f aca="false">IF(SUM(CL103:CL106)=1,"ok","Check P1")</f>
        <v>Check P1</v>
      </c>
      <c r="CM102" s="116" t="str">
        <f aca="false">IF(SUM(CM103:CM106)=1,"ok","Check P1")</f>
        <v>Check P1</v>
      </c>
      <c r="CN102" s="116" t="str">
        <f aca="false">IF(SUM(CN103:CN106)=1,"ok","Check P1")</f>
        <v>Check P1</v>
      </c>
      <c r="CO102" s="116" t="str">
        <f aca="false">IF(SUM(CO103:CO106)=1,"ok","Check P1")</f>
        <v>Check P1</v>
      </c>
      <c r="CP102" s="116" t="str">
        <f aca="false">IF(SUM(CP103:CP106)=1,"ok","Check P1")</f>
        <v>Check P1</v>
      </c>
      <c r="CQ102" s="116" t="str">
        <f aca="false">IF(SUM(CQ103:CQ106)=1,"ok","Check P1")</f>
        <v>Check P1</v>
      </c>
      <c r="CR102" s="116" t="str">
        <f aca="false">IF(SUM(CR103:CR106)=1,"ok","Check P1")</f>
        <v>Check P1</v>
      </c>
      <c r="CS102" s="116" t="str">
        <f aca="false">IF(SUM(CS103:CS106)=1,"ok","Check P1")</f>
        <v>Check P1</v>
      </c>
      <c r="CT102" s="116" t="str">
        <f aca="false">IF(SUM(CT103:CT106)=1,"ok","Check P1")</f>
        <v>Check P1</v>
      </c>
      <c r="CU102" s="116" t="str">
        <f aca="false">IF(SUM(CU103:CU106)=1,"ok","Check P1")</f>
        <v>Check P1</v>
      </c>
      <c r="CV102" s="116" t="str">
        <f aca="false">IF(SUM(CV103:CV106)=1,"ok","Check P1")</f>
        <v>Check P1</v>
      </c>
      <c r="CW102" s="116" t="str">
        <f aca="false">IF(SUM(CW103:CW106)=1,"ok","Check P1")</f>
        <v>Check P1</v>
      </c>
      <c r="CX102" s="116" t="str">
        <f aca="false">IF(SUM(CX103:CX106)=1,"ok","Check P1")</f>
        <v>Check P1</v>
      </c>
      <c r="CY102" s="116" t="str">
        <f aca="false">IF(SUM(CY103:CY106)=1,"ok","Check P1")</f>
        <v>Check P1</v>
      </c>
      <c r="CZ102" s="116" t="str">
        <f aca="false">IF(SUM(CZ103:CZ106)=1,"ok","Check P1")</f>
        <v>Check P1</v>
      </c>
      <c r="DA102" s="116" t="str">
        <f aca="false">IF(SUM(DA103:DA106)=1,"ok","Check P1")</f>
        <v>Check P1</v>
      </c>
      <c r="DB102" s="116" t="str">
        <f aca="false">IF(SUM(DB103:DB106)=1,"ok","Check P1")</f>
        <v>Check P1</v>
      </c>
      <c r="DC102" s="116" t="str">
        <f aca="false">IF(SUM(DC103:DC106)=1,"ok","Check P1")</f>
        <v>Check P1</v>
      </c>
      <c r="DD102" s="116" t="str">
        <f aca="false">IF(SUM(DD103:DD106)=1,"ok","Check P1")</f>
        <v>Check P1</v>
      </c>
      <c r="DE102" s="116" t="str">
        <f aca="false">IF(SUM(DE103:DE106)=1,"ok","Check P1")</f>
        <v>Check P1</v>
      </c>
      <c r="DF102" s="116" t="str">
        <f aca="false">IF(SUM(DF103:DF106)=1,"ok","Check P1")</f>
        <v>Check P1</v>
      </c>
      <c r="DG102" s="116" t="str">
        <f aca="false">IF(SUM(DG103:DG106)=1,"ok","Check P1")</f>
        <v>Check P1</v>
      </c>
      <c r="DH102" s="116" t="str">
        <f aca="false">IF(SUM(DH103:DH106)=1,"ok","Check P1")</f>
        <v>Check P1</v>
      </c>
      <c r="DI102" s="116" t="str">
        <f aca="false">IF(SUM(DI103:DI106)=1,"ok","Check P1")</f>
        <v>Check P1</v>
      </c>
      <c r="DJ102" s="116" t="str">
        <f aca="false">IF(SUM(DJ103:DJ106)=1,"ok","Check P1")</f>
        <v>Check P1</v>
      </c>
      <c r="DK102" s="116" t="str">
        <f aca="false">IF(SUM(DK103:DK106)=1,"ok","Check P1")</f>
        <v>Check P1</v>
      </c>
      <c r="DL102" s="116" t="str">
        <f aca="false">IF(SUM(DL103:DL106)=1,"ok","Check P1")</f>
        <v>Check P1</v>
      </c>
      <c r="DM102" s="116" t="str">
        <f aca="false">IF(SUM(DM103:DM106)=1,"ok","Check P1")</f>
        <v>Check P1</v>
      </c>
      <c r="DN102" s="116" t="str">
        <f aca="false">IF(SUM(DN103:DN106)=1,"ok","Check P1")</f>
        <v>Check P1</v>
      </c>
      <c r="DO102" s="116" t="str">
        <f aca="false">IF(SUM(DO103:DO106)=1,"ok","Check P1")</f>
        <v>Check P1</v>
      </c>
      <c r="DP102" s="116" t="str">
        <f aca="false">IF(SUM(DP103:DP106)=1,"ok","Check P1")</f>
        <v>Check P1</v>
      </c>
      <c r="DQ102" s="116" t="str">
        <f aca="false">IF(SUM(DQ103:DQ106)=1,"ok","Check P1")</f>
        <v>Check P1</v>
      </c>
      <c r="DR102" s="116" t="str">
        <f aca="false">IF(SUM(DR103:DR106)=1,"ok","Check P1")</f>
        <v>Check P1</v>
      </c>
      <c r="DS102" s="116" t="str">
        <f aca="false">IF(SUM(DS103:DS106)=1,"ok","Check P1")</f>
        <v>Check P1</v>
      </c>
      <c r="DT102" s="116" t="str">
        <f aca="false">IF(SUM(DT103:DT106)=1,"ok","Check P1")</f>
        <v>Check P1</v>
      </c>
      <c r="DU102" s="116" t="str">
        <f aca="false">IF(SUM(DU103:DU106)=1,"ok","Check P1")</f>
        <v>Check P1</v>
      </c>
      <c r="DV102" s="116" t="str">
        <f aca="false">IF(SUM(DV103:DV106)=1,"ok","Check P1")</f>
        <v>Check P1</v>
      </c>
      <c r="DW102" s="116" t="str">
        <f aca="false">IF(SUM(DW103:DW106)=1,"ok","Check P1")</f>
        <v>Check P1</v>
      </c>
      <c r="DX102" s="116" t="str">
        <f aca="false">IF(SUM(DX103:DX106)=1,"ok","Check P1")</f>
        <v>Check P1</v>
      </c>
      <c r="DY102" s="116" t="str">
        <f aca="false">IF(SUM(DY103:DY106)=1,"ok","Check P1")</f>
        <v>Check P1</v>
      </c>
      <c r="DZ102" s="116" t="str">
        <f aca="false">IF(SUM(DZ103:DZ106)=1,"ok","Check P1")</f>
        <v>Check P1</v>
      </c>
      <c r="EA102" s="116" t="str">
        <f aca="false">IF(SUM(EA103:EA106)=1,"ok","Check P1")</f>
        <v>Check P1</v>
      </c>
      <c r="EB102" s="116" t="str">
        <f aca="false">IF(SUM(EB103:EB106)=1,"ok","Check P1")</f>
        <v>Check P1</v>
      </c>
      <c r="EC102" s="116" t="str">
        <f aca="false">IF(SUM(EC103:EC106)=1,"ok","Check P1")</f>
        <v>Check P1</v>
      </c>
      <c r="ED102" s="116" t="str">
        <f aca="false">IF(SUM(ED103:ED106)=1,"ok","Check P1")</f>
        <v>Check P1</v>
      </c>
      <c r="EE102" s="116" t="str">
        <f aca="false">IF(SUM(EE103:EE106)=1,"ok","Check P1")</f>
        <v>Check P1</v>
      </c>
      <c r="EF102" s="116" t="str">
        <f aca="false">IF(SUM(EF103:EF106)=1,"ok","Check P1")</f>
        <v>Check P1</v>
      </c>
      <c r="EG102" s="116" t="str">
        <f aca="false">IF(SUM(EG103:EG106)=1,"ok","Check P1")</f>
        <v>Check P1</v>
      </c>
      <c r="EH102" s="116" t="str">
        <f aca="false">IF(SUM(EH103:EH106)=1,"ok","Check P1")</f>
        <v>Check P1</v>
      </c>
      <c r="EI102" s="116" t="str">
        <f aca="false">IF(SUM(EI103:EI106)=1,"ok","Check P1")</f>
        <v>Check P1</v>
      </c>
      <c r="EJ102" s="116" t="str">
        <f aca="false">IF(SUM(EJ103:EJ106)=1,"ok","Check P1")</f>
        <v>Check P1</v>
      </c>
      <c r="EK102" s="116" t="str">
        <f aca="false">IF(SUM(EK103:EK106)=1,"ok","Check P1")</f>
        <v>Check P1</v>
      </c>
      <c r="EL102" s="116" t="str">
        <f aca="false">IF(SUM(EL103:EL106)=1,"ok","Check P1")</f>
        <v>Check P1</v>
      </c>
      <c r="EM102" s="116" t="str">
        <f aca="false">IF(SUM(EM103:EM106)=1,"ok","Check P1")</f>
        <v>Check P1</v>
      </c>
      <c r="EN102" s="116" t="str">
        <f aca="false">IF(SUM(EN103:EN106)=1,"ok","Check P1")</f>
        <v>Check P1</v>
      </c>
      <c r="EO102" s="116" t="str">
        <f aca="false">IF(SUM(EO103:EO106)=1,"ok","Check P1")</f>
        <v>Check P1</v>
      </c>
      <c r="EP102" s="116" t="str">
        <f aca="false">IF(SUM(EP103:EP106)=1,"ok","Check P1")</f>
        <v>Check P1</v>
      </c>
      <c r="EQ102" s="116" t="str">
        <f aca="false">IF(SUM(EQ103:EQ106)=1,"ok","Check P1")</f>
        <v>Check P1</v>
      </c>
      <c r="ER102" s="116" t="str">
        <f aca="false">IF(SUM(ER103:ER106)=1,"ok","Check P1")</f>
        <v>Check P1</v>
      </c>
      <c r="ES102" s="116" t="str">
        <f aca="false">IF(SUM(ES103:ES106)=1,"ok","Check P1")</f>
        <v>Check P1</v>
      </c>
      <c r="ET102" s="116" t="str">
        <f aca="false">IF(SUM(ET103:ET106)=1,"ok","Check P1")</f>
        <v>Check P1</v>
      </c>
      <c r="EU102" s="116" t="str">
        <f aca="false">IF(SUM(EU103:EU106)=1,"ok","Check P1")</f>
        <v>Check P1</v>
      </c>
      <c r="EV102" s="116" t="str">
        <f aca="false">IF(SUM(EV103:EV106)=1,"ok","Check P1")</f>
        <v>Check P1</v>
      </c>
      <c r="EW102" s="116" t="str">
        <f aca="false">IF(SUM(EW103:EW106)=1,"ok","Check P1")</f>
        <v>Check P1</v>
      </c>
      <c r="EX102" s="116" t="str">
        <f aca="false">IF(SUM(EX103:EX106)=1,"ok","Check P1")</f>
        <v>Check P1</v>
      </c>
      <c r="EY102" s="116" t="str">
        <f aca="false">IF(SUM(EY103:EY106)=1,"ok","Check P1")</f>
        <v>Check P1</v>
      </c>
      <c r="EZ102" s="116" t="str">
        <f aca="false">IF(SUM(EZ103:EZ106)=1,"ok","Check P1")</f>
        <v>Check P1</v>
      </c>
      <c r="FA102" s="116" t="str">
        <f aca="false">IF(SUM(FA103:FA106)=1,"ok","Check P1")</f>
        <v>Check P1</v>
      </c>
      <c r="FB102" s="116" t="str">
        <f aca="false">IF(SUM(FB103:FB106)=1,"ok","Check P1")</f>
        <v>Check P1</v>
      </c>
      <c r="FC102" s="116" t="str">
        <f aca="false">IF(SUM(FC103:FC106)=1,"ok","Check P1")</f>
        <v>Check P1</v>
      </c>
      <c r="FD102" s="116" t="str">
        <f aca="false">IF(SUM(FD103:FD106)=1,"ok","Check P1")</f>
        <v>Check P1</v>
      </c>
      <c r="FE102" s="116" t="str">
        <f aca="false">IF(SUM(FE103:FE106)=1,"ok","Check P1")</f>
        <v>Check P1</v>
      </c>
      <c r="FF102" s="116" t="str">
        <f aca="false">IF(SUM(FF103:FF106)=1,"ok","Check P1")</f>
        <v>Check P1</v>
      </c>
      <c r="FG102" s="116" t="str">
        <f aca="false">IF(SUM(FG103:FG106)=1,"ok","Check P1")</f>
        <v>Check P1</v>
      </c>
      <c r="FH102" s="116" t="str">
        <f aca="false">IF(SUM(FH103:FH106)=1,"ok","Check P1")</f>
        <v>Check P1</v>
      </c>
      <c r="FI102" s="116" t="str">
        <f aca="false">IF(SUM(FI103:FI106)=1,"ok","Check P1")</f>
        <v>Check P1</v>
      </c>
      <c r="FJ102" s="116" t="str">
        <f aca="false">IF(SUM(FJ103:FJ106)=1,"ok","Check P1")</f>
        <v>Check P1</v>
      </c>
      <c r="FK102" s="116" t="str">
        <f aca="false">IF(SUM(FK103:FK106)=1,"ok","Check P1")</f>
        <v>Check P1</v>
      </c>
      <c r="FL102" s="116" t="str">
        <f aca="false">IF(SUM(FL103:FL106)=1,"ok","Check P1")</f>
        <v>Check P1</v>
      </c>
      <c r="FM102" s="116" t="str">
        <f aca="false">IF(SUM(FM103:FM106)=1,"ok","Check P1")</f>
        <v>Check P1</v>
      </c>
      <c r="FN102" s="116" t="str">
        <f aca="false">IF(SUM(FN103:FN106)=1,"ok","Check P1")</f>
        <v>Check P1</v>
      </c>
      <c r="FO102" s="116" t="str">
        <f aca="false">IF(SUM(FO103:FO106)=1,"ok","Check P1")</f>
        <v>Check P1</v>
      </c>
      <c r="FP102" s="116" t="str">
        <f aca="false">IF(SUM(FP103:FP106)=1,"ok","Check P1")</f>
        <v>Check P1</v>
      </c>
      <c r="FQ102" s="116" t="str">
        <f aca="false">IF(SUM(FQ103:FQ106)=1,"ok","Check P1")</f>
        <v>Check P1</v>
      </c>
      <c r="FR102" s="116" t="str">
        <f aca="false">IF(SUM(FR103:FR106)=1,"ok","Check P1")</f>
        <v>Check P1</v>
      </c>
      <c r="FS102" s="116" t="str">
        <f aca="false">IF(SUM(FS103:FS106)=1,"ok","Check P1")</f>
        <v>Check P1</v>
      </c>
      <c r="FT102" s="116" t="str">
        <f aca="false">IF(SUM(FT103:FT106)=1,"ok","Check P1")</f>
        <v>Check P1</v>
      </c>
      <c r="FU102" s="116" t="str">
        <f aca="false">IF(SUM(FU103:FU106)=1,"ok","Check P1")</f>
        <v>Check P1</v>
      </c>
      <c r="FV102" s="116" t="str">
        <f aca="false">IF(SUM(FV103:FV106)=1,"ok","Check P1")</f>
        <v>Check P1</v>
      </c>
      <c r="FW102" s="116" t="str">
        <f aca="false">IF(SUM(FW103:FW106)=1,"ok","Check P1")</f>
        <v>Check P1</v>
      </c>
      <c r="FX102" s="116" t="str">
        <f aca="false">IF(SUM(FX103:FX106)=1,"ok","Check P1")</f>
        <v>Check P1</v>
      </c>
      <c r="FY102" s="116" t="str">
        <f aca="false">IF(SUM(FY103:FY106)=1,"ok","Check P1")</f>
        <v>Check P1</v>
      </c>
      <c r="FZ102" s="116" t="str">
        <f aca="false">IF(SUM(FZ103:FZ106)=1,"ok","Check P1")</f>
        <v>Check P1</v>
      </c>
      <c r="GA102" s="116" t="str">
        <f aca="false">IF(SUM(GA103:GA106)=1,"ok","Check P1")</f>
        <v>Check P1</v>
      </c>
      <c r="GB102" s="116" t="str">
        <f aca="false">IF(SUM(GB103:GB106)=1,"ok","Check P1")</f>
        <v>Check P1</v>
      </c>
      <c r="GC102" s="116" t="str">
        <f aca="false">IF(SUM(GC103:GC106)=1,"ok","Check P1")</f>
        <v>Check P1</v>
      </c>
      <c r="GD102" s="116" t="str">
        <f aca="false">IF(SUM(GD103:GD106)=1,"ok","Check P1")</f>
        <v>Check P1</v>
      </c>
      <c r="GE102" s="116" t="str">
        <f aca="false">IF(SUM(GE103:GE106)=1,"ok","Check P1")</f>
        <v>Check P1</v>
      </c>
      <c r="GF102" s="116" t="str">
        <f aca="false">IF(SUM(GF103:GF106)=1,"ok","Check P1")</f>
        <v>Check P1</v>
      </c>
      <c r="GG102" s="116" t="str">
        <f aca="false">IF(SUM(GG103:GG106)=1,"ok","Check P1")</f>
        <v>Check P1</v>
      </c>
      <c r="GH102" s="116" t="str">
        <f aca="false">IF(SUM(GH103:GH106)=1,"ok","Check P1")</f>
        <v>Check P1</v>
      </c>
      <c r="GI102" s="116" t="str">
        <f aca="false">IF(SUM(GI103:GI106)=1,"ok","Check P1")</f>
        <v>Check P1</v>
      </c>
      <c r="GJ102" s="116" t="str">
        <f aca="false">IF(SUM(GJ103:GJ106)=1,"ok","Check P1")</f>
        <v>Check P1</v>
      </c>
      <c r="GK102" s="116" t="str">
        <f aca="false">IF(SUM(GK103:GK106)=1,"ok","Check P1")</f>
        <v>Check P1</v>
      </c>
      <c r="GL102" s="116" t="str">
        <f aca="false">IF(SUM(GL103:GL106)=1,"ok","Check P1")</f>
        <v>Check P1</v>
      </c>
      <c r="GM102" s="116" t="str">
        <f aca="false">IF(SUM(GM103:GM106)=1,"ok","Check P1")</f>
        <v>Check P1</v>
      </c>
      <c r="GN102" s="116" t="str">
        <f aca="false">IF(SUM(GN103:GN106)=1,"ok","Check P1")</f>
        <v>Check P1</v>
      </c>
      <c r="GO102" s="116" t="str">
        <f aca="false">IF(SUM(GO103:GO106)=1,"ok","Check P1")</f>
        <v>Check P1</v>
      </c>
      <c r="GP102" s="116" t="str">
        <f aca="false">IF(SUM(GP103:GP106)=1,"ok","Check P1")</f>
        <v>Check P1</v>
      </c>
      <c r="GQ102" s="116" t="str">
        <f aca="false">IF(SUM(GQ103:GQ106)=1,"ok","Check P1")</f>
        <v>Check P1</v>
      </c>
      <c r="GR102" s="116" t="str">
        <f aca="false">IF(SUM(GR103:GR106)=1,"ok","Check P1")</f>
        <v>Check P1</v>
      </c>
      <c r="GS102" s="117"/>
      <c r="GT102" s="117"/>
      <c r="GU102" s="118" t="str">
        <f aca="false">IF(SUM(GU103:GU106)=1,"ok,total 100%","Check mistake in column")</f>
        <v>ok,total 100%</v>
      </c>
    </row>
    <row r="103" customFormat="false" ht="12" hidden="false" customHeight="false" outlineLevel="0" collapsed="false">
      <c r="A103" s="120" t="s">
        <v>40</v>
      </c>
      <c r="B103" s="75"/>
      <c r="C103" s="75" t="s">
        <v>260</v>
      </c>
      <c r="D103" s="75" t="s">
        <v>260</v>
      </c>
      <c r="E103" s="75"/>
      <c r="F103" s="75" t="s">
        <v>260</v>
      </c>
      <c r="G103" s="75" t="s">
        <v>260</v>
      </c>
      <c r="H103" s="75"/>
      <c r="I103" s="75"/>
      <c r="J103" s="75"/>
      <c r="K103" s="75"/>
      <c r="L103" s="75"/>
      <c r="M103" s="75"/>
      <c r="N103" s="75" t="s">
        <v>260</v>
      </c>
      <c r="O103" s="75" t="s">
        <v>260</v>
      </c>
      <c r="P103" s="75" t="s">
        <v>260</v>
      </c>
      <c r="Q103" s="75"/>
      <c r="R103" s="75" t="s">
        <v>260</v>
      </c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6" t="n">
        <f aca="false">COUNTA(B103:GR103)</f>
        <v>8</v>
      </c>
      <c r="GT103" s="94" t="n">
        <f aca="false">COUNTA(B103:GR103)</f>
        <v>8</v>
      </c>
      <c r="GU103" s="77" t="n">
        <f aca="false">GS103/$GT$101</f>
        <v>0.421052631578947</v>
      </c>
    </row>
    <row r="104" customFormat="false" ht="12" hidden="false" customHeight="false" outlineLevel="0" collapsed="false">
      <c r="A104" s="120" t="s">
        <v>41</v>
      </c>
      <c r="B104" s="75"/>
      <c r="C104" s="75"/>
      <c r="D104" s="75"/>
      <c r="E104" s="75"/>
      <c r="F104" s="75"/>
      <c r="G104" s="75"/>
      <c r="H104" s="75" t="s">
        <v>260</v>
      </c>
      <c r="I104" s="75"/>
      <c r="J104" s="75"/>
      <c r="K104" s="75"/>
      <c r="L104" s="75" t="s">
        <v>260</v>
      </c>
      <c r="M104" s="75" t="s">
        <v>260</v>
      </c>
      <c r="N104" s="75"/>
      <c r="O104" s="75"/>
      <c r="P104" s="75"/>
      <c r="Q104" s="75"/>
      <c r="R104" s="75"/>
      <c r="S104" s="75" t="s">
        <v>260</v>
      </c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6" t="n">
        <f aca="false">COUNTA(B104:GR104)</f>
        <v>4</v>
      </c>
      <c r="GT104" s="94" t="n">
        <f aca="false">COUNTA(B104:GR104)</f>
        <v>4</v>
      </c>
      <c r="GU104" s="77" t="n">
        <f aca="false">GS104/$GT$101</f>
        <v>0.210526315789474</v>
      </c>
    </row>
    <row r="105" customFormat="false" ht="12" hidden="false" customHeight="false" outlineLevel="0" collapsed="false">
      <c r="A105" s="120" t="s">
        <v>42</v>
      </c>
      <c r="B105" s="75" t="s">
        <v>260</v>
      </c>
      <c r="C105" s="75"/>
      <c r="D105" s="75"/>
      <c r="E105" s="75" t="s">
        <v>260</v>
      </c>
      <c r="F105" s="75"/>
      <c r="G105" s="75"/>
      <c r="H105" s="75"/>
      <c r="I105" s="75" t="s">
        <v>260</v>
      </c>
      <c r="J105" s="75"/>
      <c r="K105" s="75" t="s">
        <v>260</v>
      </c>
      <c r="L105" s="75"/>
      <c r="M105" s="75"/>
      <c r="N105" s="75"/>
      <c r="O105" s="75"/>
      <c r="P105" s="75"/>
      <c r="Q105" s="75"/>
      <c r="R105" s="75"/>
      <c r="S105" s="75"/>
      <c r="T105" s="75" t="s">
        <v>260</v>
      </c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6" t="n">
        <f aca="false">COUNTA(B105:GR105)</f>
        <v>5</v>
      </c>
      <c r="GT105" s="94" t="n">
        <f aca="false">COUNTA(B105:GR105)</f>
        <v>5</v>
      </c>
      <c r="GU105" s="77" t="n">
        <f aca="false">GS105/$GT$101</f>
        <v>0.263157894736842</v>
      </c>
    </row>
    <row r="106" customFormat="false" ht="12" hidden="false" customHeight="false" outlineLevel="0" collapsed="false">
      <c r="A106" s="120" t="s">
        <v>43</v>
      </c>
      <c r="B106" s="75"/>
      <c r="C106" s="75"/>
      <c r="D106" s="75"/>
      <c r="E106" s="75"/>
      <c r="F106" s="75"/>
      <c r="G106" s="75"/>
      <c r="H106" s="75"/>
      <c r="I106" s="75"/>
      <c r="J106" s="75" t="s">
        <v>260</v>
      </c>
      <c r="K106" s="75"/>
      <c r="L106" s="75"/>
      <c r="M106" s="75"/>
      <c r="N106" s="75"/>
      <c r="O106" s="75"/>
      <c r="P106" s="75"/>
      <c r="Q106" s="75" t="s">
        <v>260</v>
      </c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6" t="n">
        <f aca="false">COUNTA(B106:GR106)</f>
        <v>2</v>
      </c>
      <c r="GT106" s="94" t="n">
        <f aca="false">COUNTA(B106:GR106)</f>
        <v>2</v>
      </c>
      <c r="GU106" s="77" t="n">
        <f aca="false">GS106/$GT$101</f>
        <v>0.105263157894737</v>
      </c>
    </row>
    <row r="107" s="122" customFormat="true" ht="16.9" hidden="false" customHeight="true" outlineLevel="0" collapsed="false">
      <c r="A107" s="121" t="s">
        <v>283</v>
      </c>
      <c r="B107" s="116" t="str">
        <f aca="false">IF(SUM(B108:B111)=1,"ok","Check P2")</f>
        <v>Check P2</v>
      </c>
      <c r="C107" s="116" t="str">
        <f aca="false">IF(SUM(C108:C111)=1,"ok","Check P2")</f>
        <v>Check P2</v>
      </c>
      <c r="D107" s="116" t="str">
        <f aca="false">IF(SUM(D108:D111)=1,"ok","Check P2")</f>
        <v>Check P2</v>
      </c>
      <c r="E107" s="116" t="str">
        <f aca="false">IF(SUM(E108:E111)=1,"ok","Check P2")</f>
        <v>Check P2</v>
      </c>
      <c r="F107" s="116" t="str">
        <f aca="false">IF(SUM(F108:F111)=1,"ok","Check P2")</f>
        <v>Check P2</v>
      </c>
      <c r="G107" s="116" t="str">
        <f aca="false">IF(SUM(G108:G111)=1,"ok","Check P2")</f>
        <v>Check P2</v>
      </c>
      <c r="H107" s="116" t="str">
        <f aca="false">IF(SUM(H108:H111)=1,"ok","Check P2")</f>
        <v>Check P2</v>
      </c>
      <c r="I107" s="116" t="str">
        <f aca="false">IF(SUM(I108:I111)=1,"ok","Check P2")</f>
        <v>Check P2</v>
      </c>
      <c r="J107" s="116" t="str">
        <f aca="false">IF(SUM(J108:J111)=1,"ok","Check P2")</f>
        <v>Check P2</v>
      </c>
      <c r="K107" s="116" t="str">
        <f aca="false">IF(SUM(K108:K111)=1,"ok","Check P2")</f>
        <v>Check P2</v>
      </c>
      <c r="L107" s="116" t="str">
        <f aca="false">IF(SUM(L108:L111)=1,"ok","Check P2")</f>
        <v>Check P2</v>
      </c>
      <c r="M107" s="116" t="str">
        <f aca="false">IF(SUM(M108:M111)=1,"ok","Check P2")</f>
        <v>Check P2</v>
      </c>
      <c r="N107" s="116" t="str">
        <f aca="false">IF(SUM(N108:N111)=1,"ok","Check P2")</f>
        <v>Check P2</v>
      </c>
      <c r="O107" s="116" t="str">
        <f aca="false">IF(SUM(O108:O111)=1,"ok","Check P2")</f>
        <v>Check P2</v>
      </c>
      <c r="P107" s="116" t="str">
        <f aca="false">IF(SUM(P108:P111)=1,"ok","Check P2")</f>
        <v>Check P2</v>
      </c>
      <c r="Q107" s="116" t="str">
        <f aca="false">IF(SUM(Q108:Q111)=1,"ok","Check P2")</f>
        <v>Check P2</v>
      </c>
      <c r="R107" s="116" t="str">
        <f aca="false">IF(SUM(R108:R111)=1,"ok","Check P2")</f>
        <v>Check P2</v>
      </c>
      <c r="S107" s="116" t="str">
        <f aca="false">IF(SUM(S108:S111)=1,"ok","Check P2")</f>
        <v>Check P2</v>
      </c>
      <c r="T107" s="116" t="str">
        <f aca="false">IF(SUM(T108:T111)=1,"ok","Check P2")</f>
        <v>Check P2</v>
      </c>
      <c r="U107" s="116" t="str">
        <f aca="false">IF(SUM(U108:U111)=1,"ok","Check P2")</f>
        <v>Check P2</v>
      </c>
      <c r="V107" s="116" t="str">
        <f aca="false">IF(SUM(V108:V111)=1,"ok","Check P2")</f>
        <v>Check P2</v>
      </c>
      <c r="W107" s="116" t="str">
        <f aca="false">IF(SUM(W108:W111)=1,"ok","Check P2")</f>
        <v>Check P2</v>
      </c>
      <c r="X107" s="116" t="str">
        <f aca="false">IF(SUM(X108:X111)=1,"ok","Check P2")</f>
        <v>Check P2</v>
      </c>
      <c r="Y107" s="116" t="str">
        <f aca="false">IF(SUM(Y108:Y111)=1,"ok","Check P2")</f>
        <v>Check P2</v>
      </c>
      <c r="Z107" s="116" t="str">
        <f aca="false">IF(SUM(Z108:Z111)=1,"ok","Check P2")</f>
        <v>Check P2</v>
      </c>
      <c r="AA107" s="116" t="str">
        <f aca="false">IF(SUM(AA108:AA111)=1,"ok","Check P2")</f>
        <v>Check P2</v>
      </c>
      <c r="AB107" s="116" t="str">
        <f aca="false">IF(SUM(AB108:AB111)=1,"ok","Check P2")</f>
        <v>Check P2</v>
      </c>
      <c r="AC107" s="116" t="str">
        <f aca="false">IF(SUM(AC108:AC111)=1,"ok","Check P2")</f>
        <v>Check P2</v>
      </c>
      <c r="AD107" s="116" t="str">
        <f aca="false">IF(SUM(AD108:AD111)=1,"ok","Check P2")</f>
        <v>Check P2</v>
      </c>
      <c r="AE107" s="116" t="str">
        <f aca="false">IF(SUM(AE108:AE111)=1,"ok","Check P2")</f>
        <v>Check P2</v>
      </c>
      <c r="AF107" s="116" t="str">
        <f aca="false">IF(SUM(AF108:AF111)=1,"ok","Check P2")</f>
        <v>Check P2</v>
      </c>
      <c r="AG107" s="116" t="str">
        <f aca="false">IF(SUM(AG108:AG111)=1,"ok","Check P2")</f>
        <v>Check P2</v>
      </c>
      <c r="AH107" s="116" t="str">
        <f aca="false">IF(SUM(AH108:AH111)=1,"ok","Check P2")</f>
        <v>Check P2</v>
      </c>
      <c r="AI107" s="116" t="str">
        <f aca="false">IF(SUM(AI108:AI111)=1,"ok","Check P2")</f>
        <v>Check P2</v>
      </c>
      <c r="AJ107" s="116" t="str">
        <f aca="false">IF(SUM(AJ108:AJ111)=1,"ok","Check P2")</f>
        <v>Check P2</v>
      </c>
      <c r="AK107" s="116" t="str">
        <f aca="false">IF(SUM(AK108:AK111)=1,"ok","Check P2")</f>
        <v>Check P2</v>
      </c>
      <c r="AL107" s="116" t="str">
        <f aca="false">IF(SUM(AL108:AL111)=1,"ok","Check P2")</f>
        <v>Check P2</v>
      </c>
      <c r="AM107" s="116" t="str">
        <f aca="false">IF(SUM(AM108:AM111)=1,"ok","Check P2")</f>
        <v>Check P2</v>
      </c>
      <c r="AN107" s="116" t="str">
        <f aca="false">IF(SUM(AN108:AN111)=1,"ok","Check P2")</f>
        <v>Check P2</v>
      </c>
      <c r="AO107" s="116" t="str">
        <f aca="false">IF(SUM(AO108:AO111)=1,"ok","Check P2")</f>
        <v>Check P2</v>
      </c>
      <c r="AP107" s="116" t="str">
        <f aca="false">IF(SUM(AP108:AP111)=1,"ok","Check P2")</f>
        <v>Check P2</v>
      </c>
      <c r="AQ107" s="116" t="str">
        <f aca="false">IF(SUM(AQ108:AQ111)=1,"ok","Check P2")</f>
        <v>Check P2</v>
      </c>
      <c r="AR107" s="116" t="str">
        <f aca="false">IF(SUM(AR108:AR111)=1,"ok","Check P2")</f>
        <v>Check P2</v>
      </c>
      <c r="AS107" s="116" t="str">
        <f aca="false">IF(SUM(AS108:AS111)=1,"ok","Check P2")</f>
        <v>Check P2</v>
      </c>
      <c r="AT107" s="116" t="str">
        <f aca="false">IF(SUM(AT108:AT111)=1,"ok","Check P2")</f>
        <v>Check P2</v>
      </c>
      <c r="AU107" s="116" t="str">
        <f aca="false">IF(SUM(AU108:AU111)=1,"ok","Check P2")</f>
        <v>Check P2</v>
      </c>
      <c r="AV107" s="116" t="str">
        <f aca="false">IF(SUM(AV108:AV111)=1,"ok","Check P2")</f>
        <v>Check P2</v>
      </c>
      <c r="AW107" s="116" t="str">
        <f aca="false">IF(SUM(AW108:AW111)=1,"ok","Check P2")</f>
        <v>Check P2</v>
      </c>
      <c r="AX107" s="116" t="str">
        <f aca="false">IF(SUM(AX108:AX111)=1,"ok","Check P2")</f>
        <v>Check P2</v>
      </c>
      <c r="AY107" s="116" t="str">
        <f aca="false">IF(SUM(AY108:AY111)=1,"ok","Check P2")</f>
        <v>Check P2</v>
      </c>
      <c r="AZ107" s="116" t="str">
        <f aca="false">IF(SUM(AZ108:AZ111)=1,"ok","Check P2")</f>
        <v>Check P2</v>
      </c>
      <c r="BA107" s="116" t="str">
        <f aca="false">IF(SUM(BA108:BA111)=1,"ok","Check P2")</f>
        <v>Check P2</v>
      </c>
      <c r="BB107" s="116" t="str">
        <f aca="false">IF(SUM(BB108:BB111)=1,"ok","Check P2")</f>
        <v>Check P2</v>
      </c>
      <c r="BC107" s="116" t="str">
        <f aca="false">IF(SUM(BC108:BC111)=1,"ok","Check P2")</f>
        <v>Check P2</v>
      </c>
      <c r="BD107" s="116" t="str">
        <f aca="false">IF(SUM(BD108:BD111)=1,"ok","Check P2")</f>
        <v>Check P2</v>
      </c>
      <c r="BE107" s="116" t="str">
        <f aca="false">IF(SUM(BE108:BE111)=1,"ok","Check P2")</f>
        <v>Check P2</v>
      </c>
      <c r="BF107" s="116" t="str">
        <f aca="false">IF(SUM(BF108:BF111)=1,"ok","Check P2")</f>
        <v>Check P2</v>
      </c>
      <c r="BG107" s="116" t="str">
        <f aca="false">IF(SUM(BG108:BG111)=1,"ok","Check P2")</f>
        <v>Check P2</v>
      </c>
      <c r="BH107" s="116" t="str">
        <f aca="false">IF(SUM(BH108:BH111)=1,"ok","Check P2")</f>
        <v>Check P2</v>
      </c>
      <c r="BI107" s="116" t="str">
        <f aca="false">IF(SUM(BI108:BI111)=1,"ok","Check P2")</f>
        <v>Check P2</v>
      </c>
      <c r="BJ107" s="116" t="str">
        <f aca="false">IF(SUM(BJ108:BJ111)=1,"ok","Check P2")</f>
        <v>Check P2</v>
      </c>
      <c r="BK107" s="116" t="str">
        <f aca="false">IF(SUM(BK108:BK111)=1,"ok","Check P2")</f>
        <v>Check P2</v>
      </c>
      <c r="BL107" s="116" t="str">
        <f aca="false">IF(SUM(BL108:BL111)=1,"ok","Check P2")</f>
        <v>Check P2</v>
      </c>
      <c r="BM107" s="116" t="str">
        <f aca="false">IF(SUM(BM108:BM111)=1,"ok","Check P2")</f>
        <v>Check P2</v>
      </c>
      <c r="BN107" s="116" t="str">
        <f aca="false">IF(SUM(BN108:BN111)=1,"ok","Check P2")</f>
        <v>Check P2</v>
      </c>
      <c r="BO107" s="116" t="str">
        <f aca="false">IF(SUM(BO108:BO111)=1,"ok","Check P2")</f>
        <v>Check P2</v>
      </c>
      <c r="BP107" s="116" t="str">
        <f aca="false">IF(SUM(BP108:BP111)=1,"ok","Check P2")</f>
        <v>Check P2</v>
      </c>
      <c r="BQ107" s="116" t="str">
        <f aca="false">IF(SUM(BQ108:BQ111)=1,"ok","Check P2")</f>
        <v>Check P2</v>
      </c>
      <c r="BR107" s="116" t="str">
        <f aca="false">IF(SUM(BR108:BR111)=1,"ok","Check P2")</f>
        <v>Check P2</v>
      </c>
      <c r="BS107" s="116" t="str">
        <f aca="false">IF(SUM(BS108:BS111)=1,"ok","Check P2")</f>
        <v>Check P2</v>
      </c>
      <c r="BT107" s="116" t="str">
        <f aca="false">IF(SUM(BT108:BT111)=1,"ok","Check P2")</f>
        <v>Check P2</v>
      </c>
      <c r="BU107" s="116" t="str">
        <f aca="false">IF(SUM(BU108:BU111)=1,"ok","Check P2")</f>
        <v>Check P2</v>
      </c>
      <c r="BV107" s="116" t="str">
        <f aca="false">IF(SUM(BV108:BV111)=1,"ok","Check P2")</f>
        <v>Check P2</v>
      </c>
      <c r="BW107" s="116" t="str">
        <f aca="false">IF(SUM(BW108:BW111)=1,"ok","Check P2")</f>
        <v>Check P2</v>
      </c>
      <c r="BX107" s="116" t="str">
        <f aca="false">IF(SUM(BX108:BX111)=1,"ok","Check P2")</f>
        <v>Check P2</v>
      </c>
      <c r="BY107" s="116" t="str">
        <f aca="false">IF(SUM(BY108:BY111)=1,"ok","Check P2")</f>
        <v>Check P2</v>
      </c>
      <c r="BZ107" s="116" t="str">
        <f aca="false">IF(SUM(BZ108:BZ111)=1,"ok","Check P2")</f>
        <v>Check P2</v>
      </c>
      <c r="CA107" s="116" t="str">
        <f aca="false">IF(SUM(CA108:CA111)=1,"ok","Check P2")</f>
        <v>Check P2</v>
      </c>
      <c r="CB107" s="116" t="str">
        <f aca="false">IF(SUM(CB108:CB111)=1,"ok","Check P2")</f>
        <v>Check P2</v>
      </c>
      <c r="CC107" s="116" t="str">
        <f aca="false">IF(SUM(CC108:CC111)=1,"ok","Check P2")</f>
        <v>Check P2</v>
      </c>
      <c r="CD107" s="116" t="str">
        <f aca="false">IF(SUM(CD108:CD111)=1,"ok","Check P2")</f>
        <v>Check P2</v>
      </c>
      <c r="CE107" s="116" t="str">
        <f aca="false">IF(SUM(CE108:CE111)=1,"ok","Check P2")</f>
        <v>Check P2</v>
      </c>
      <c r="CF107" s="116" t="str">
        <f aca="false">IF(SUM(CF108:CF111)=1,"ok","Check P2")</f>
        <v>Check P2</v>
      </c>
      <c r="CG107" s="116" t="str">
        <f aca="false">IF(SUM(CG108:CG111)=1,"ok","Check P2")</f>
        <v>Check P2</v>
      </c>
      <c r="CH107" s="116" t="str">
        <f aca="false">IF(SUM(CH108:CH111)=1,"ok","Check P2")</f>
        <v>Check P2</v>
      </c>
      <c r="CI107" s="116" t="str">
        <f aca="false">IF(SUM(CI108:CI111)=1,"ok","Check P2")</f>
        <v>Check P2</v>
      </c>
      <c r="CJ107" s="116" t="str">
        <f aca="false">IF(SUM(CJ108:CJ111)=1,"ok","Check P2")</f>
        <v>Check P2</v>
      </c>
      <c r="CK107" s="116" t="str">
        <f aca="false">IF(SUM(CK108:CK111)=1,"ok","Check P2")</f>
        <v>Check P2</v>
      </c>
      <c r="CL107" s="116" t="str">
        <f aca="false">IF(SUM(CL108:CL111)=1,"ok","Check P2")</f>
        <v>Check P2</v>
      </c>
      <c r="CM107" s="116" t="str">
        <f aca="false">IF(SUM(CM108:CM111)=1,"ok","Check P2")</f>
        <v>Check P2</v>
      </c>
      <c r="CN107" s="116" t="str">
        <f aca="false">IF(SUM(CN108:CN111)=1,"ok","Check P2")</f>
        <v>Check P2</v>
      </c>
      <c r="CO107" s="116" t="str">
        <f aca="false">IF(SUM(CO108:CO111)=1,"ok","Check P2")</f>
        <v>Check P2</v>
      </c>
      <c r="CP107" s="116" t="str">
        <f aca="false">IF(SUM(CP108:CP111)=1,"ok","Check P2")</f>
        <v>Check P2</v>
      </c>
      <c r="CQ107" s="116" t="str">
        <f aca="false">IF(SUM(CQ108:CQ111)=1,"ok","Check P2")</f>
        <v>Check P2</v>
      </c>
      <c r="CR107" s="116" t="str">
        <f aca="false">IF(SUM(CR108:CR111)=1,"ok","Check P2")</f>
        <v>Check P2</v>
      </c>
      <c r="CS107" s="116" t="str">
        <f aca="false">IF(SUM(CS108:CS111)=1,"ok","Check P2")</f>
        <v>Check P2</v>
      </c>
      <c r="CT107" s="116" t="str">
        <f aca="false">IF(SUM(CT108:CT111)=1,"ok","Check P2")</f>
        <v>Check P2</v>
      </c>
      <c r="CU107" s="116" t="str">
        <f aca="false">IF(SUM(CU108:CU111)=1,"ok","Check P2")</f>
        <v>Check P2</v>
      </c>
      <c r="CV107" s="116" t="str">
        <f aca="false">IF(SUM(CV108:CV111)=1,"ok","Check P2")</f>
        <v>Check P2</v>
      </c>
      <c r="CW107" s="116" t="str">
        <f aca="false">IF(SUM(CW108:CW111)=1,"ok","Check P2")</f>
        <v>Check P2</v>
      </c>
      <c r="CX107" s="116" t="str">
        <f aca="false">IF(SUM(CX108:CX111)=1,"ok","Check P2")</f>
        <v>Check P2</v>
      </c>
      <c r="CY107" s="116" t="str">
        <f aca="false">IF(SUM(CY108:CY111)=1,"ok","Check P2")</f>
        <v>Check P2</v>
      </c>
      <c r="CZ107" s="116" t="str">
        <f aca="false">IF(SUM(CZ108:CZ111)=1,"ok","Check P2")</f>
        <v>Check P2</v>
      </c>
      <c r="DA107" s="116" t="str">
        <f aca="false">IF(SUM(DA108:DA111)=1,"ok","Check P2")</f>
        <v>Check P2</v>
      </c>
      <c r="DB107" s="116" t="str">
        <f aca="false">IF(SUM(DB108:DB111)=1,"ok","Check P2")</f>
        <v>Check P2</v>
      </c>
      <c r="DC107" s="116" t="str">
        <f aca="false">IF(SUM(DC108:DC111)=1,"ok","Check P2")</f>
        <v>Check P2</v>
      </c>
      <c r="DD107" s="116" t="str">
        <f aca="false">IF(SUM(DD108:DD111)=1,"ok","Check P2")</f>
        <v>Check P2</v>
      </c>
      <c r="DE107" s="116" t="str">
        <f aca="false">IF(SUM(DE108:DE111)=1,"ok","Check P2")</f>
        <v>Check P2</v>
      </c>
      <c r="DF107" s="116" t="str">
        <f aca="false">IF(SUM(DF108:DF111)=1,"ok","Check P2")</f>
        <v>Check P2</v>
      </c>
      <c r="DG107" s="116" t="str">
        <f aca="false">IF(SUM(DG108:DG111)=1,"ok","Check P2")</f>
        <v>Check P2</v>
      </c>
      <c r="DH107" s="116" t="str">
        <f aca="false">IF(SUM(DH108:DH111)=1,"ok","Check P2")</f>
        <v>Check P2</v>
      </c>
      <c r="DI107" s="116" t="str">
        <f aca="false">IF(SUM(DI108:DI111)=1,"ok","Check P2")</f>
        <v>Check P2</v>
      </c>
      <c r="DJ107" s="116" t="str">
        <f aca="false">IF(SUM(DJ108:DJ111)=1,"ok","Check P2")</f>
        <v>Check P2</v>
      </c>
      <c r="DK107" s="116" t="str">
        <f aca="false">IF(SUM(DK108:DK111)=1,"ok","Check P2")</f>
        <v>Check P2</v>
      </c>
      <c r="DL107" s="116" t="str">
        <f aca="false">IF(SUM(DL108:DL111)=1,"ok","Check P2")</f>
        <v>Check P2</v>
      </c>
      <c r="DM107" s="116" t="str">
        <f aca="false">IF(SUM(DM108:DM111)=1,"ok","Check P2")</f>
        <v>Check P2</v>
      </c>
      <c r="DN107" s="116" t="str">
        <f aca="false">IF(SUM(DN108:DN111)=1,"ok","Check P2")</f>
        <v>Check P2</v>
      </c>
      <c r="DO107" s="116" t="str">
        <f aca="false">IF(SUM(DO108:DO111)=1,"ok","Check P2")</f>
        <v>Check P2</v>
      </c>
      <c r="DP107" s="116" t="str">
        <f aca="false">IF(SUM(DP108:DP111)=1,"ok","Check P2")</f>
        <v>Check P2</v>
      </c>
      <c r="DQ107" s="116" t="str">
        <f aca="false">IF(SUM(DQ108:DQ111)=1,"ok","Check P2")</f>
        <v>Check P2</v>
      </c>
      <c r="DR107" s="116" t="str">
        <f aca="false">IF(SUM(DR108:DR111)=1,"ok","Check P2")</f>
        <v>Check P2</v>
      </c>
      <c r="DS107" s="116" t="str">
        <f aca="false">IF(SUM(DS108:DS111)=1,"ok","Check P2")</f>
        <v>Check P2</v>
      </c>
      <c r="DT107" s="116" t="str">
        <f aca="false">IF(SUM(DT108:DT111)=1,"ok","Check P2")</f>
        <v>Check P2</v>
      </c>
      <c r="DU107" s="116" t="str">
        <f aca="false">IF(SUM(DU108:DU111)=1,"ok","Check P2")</f>
        <v>Check P2</v>
      </c>
      <c r="DV107" s="116" t="str">
        <f aca="false">IF(SUM(DV108:DV111)=1,"ok","Check P2")</f>
        <v>Check P2</v>
      </c>
      <c r="DW107" s="116" t="str">
        <f aca="false">IF(SUM(DW108:DW111)=1,"ok","Check P2")</f>
        <v>Check P2</v>
      </c>
      <c r="DX107" s="116" t="str">
        <f aca="false">IF(SUM(DX108:DX111)=1,"ok","Check P2")</f>
        <v>Check P2</v>
      </c>
      <c r="DY107" s="116" t="str">
        <f aca="false">IF(SUM(DY108:DY111)=1,"ok","Check P2")</f>
        <v>Check P2</v>
      </c>
      <c r="DZ107" s="116" t="str">
        <f aca="false">IF(SUM(DZ108:DZ111)=1,"ok","Check P2")</f>
        <v>Check P2</v>
      </c>
      <c r="EA107" s="116" t="str">
        <f aca="false">IF(SUM(EA108:EA111)=1,"ok","Check P2")</f>
        <v>Check P2</v>
      </c>
      <c r="EB107" s="116" t="str">
        <f aca="false">IF(SUM(EB108:EB111)=1,"ok","Check P2")</f>
        <v>Check P2</v>
      </c>
      <c r="EC107" s="116" t="str">
        <f aca="false">IF(SUM(EC108:EC111)=1,"ok","Check P2")</f>
        <v>Check P2</v>
      </c>
      <c r="ED107" s="116" t="str">
        <f aca="false">IF(SUM(ED108:ED111)=1,"ok","Check P2")</f>
        <v>Check P2</v>
      </c>
      <c r="EE107" s="116" t="str">
        <f aca="false">IF(SUM(EE108:EE111)=1,"ok","Check P2")</f>
        <v>Check P2</v>
      </c>
      <c r="EF107" s="116" t="str">
        <f aca="false">IF(SUM(EF108:EF111)=1,"ok","Check P2")</f>
        <v>Check P2</v>
      </c>
      <c r="EG107" s="116" t="str">
        <f aca="false">IF(SUM(EG108:EG111)=1,"ok","Check P2")</f>
        <v>Check P2</v>
      </c>
      <c r="EH107" s="116" t="str">
        <f aca="false">IF(SUM(EH108:EH111)=1,"ok","Check P2")</f>
        <v>Check P2</v>
      </c>
      <c r="EI107" s="116" t="str">
        <f aca="false">IF(SUM(EI108:EI111)=1,"ok","Check P2")</f>
        <v>Check P2</v>
      </c>
      <c r="EJ107" s="116" t="str">
        <f aca="false">IF(SUM(EJ108:EJ111)=1,"ok","Check P2")</f>
        <v>Check P2</v>
      </c>
      <c r="EK107" s="116" t="str">
        <f aca="false">IF(SUM(EK108:EK111)=1,"ok","Check P2")</f>
        <v>Check P2</v>
      </c>
      <c r="EL107" s="116" t="str">
        <f aca="false">IF(SUM(EL108:EL111)=1,"ok","Check P2")</f>
        <v>Check P2</v>
      </c>
      <c r="EM107" s="116" t="str">
        <f aca="false">IF(SUM(EM108:EM111)=1,"ok","Check P2")</f>
        <v>Check P2</v>
      </c>
      <c r="EN107" s="116" t="str">
        <f aca="false">IF(SUM(EN108:EN111)=1,"ok","Check P2")</f>
        <v>Check P2</v>
      </c>
      <c r="EO107" s="116" t="str">
        <f aca="false">IF(SUM(EO108:EO111)=1,"ok","Check P2")</f>
        <v>Check P2</v>
      </c>
      <c r="EP107" s="116" t="str">
        <f aca="false">IF(SUM(EP108:EP111)=1,"ok","Check P2")</f>
        <v>Check P2</v>
      </c>
      <c r="EQ107" s="116" t="str">
        <f aca="false">IF(SUM(EQ108:EQ111)=1,"ok","Check P2")</f>
        <v>Check P2</v>
      </c>
      <c r="ER107" s="116" t="str">
        <f aca="false">IF(SUM(ER108:ER111)=1,"ok","Check P2")</f>
        <v>Check P2</v>
      </c>
      <c r="ES107" s="116" t="str">
        <f aca="false">IF(SUM(ES108:ES111)=1,"ok","Check P2")</f>
        <v>Check P2</v>
      </c>
      <c r="ET107" s="116" t="str">
        <f aca="false">IF(SUM(ET108:ET111)=1,"ok","Check P2")</f>
        <v>Check P2</v>
      </c>
      <c r="EU107" s="116" t="str">
        <f aca="false">IF(SUM(EU108:EU111)=1,"ok","Check P2")</f>
        <v>Check P2</v>
      </c>
      <c r="EV107" s="116" t="str">
        <f aca="false">IF(SUM(EV108:EV111)=1,"ok","Check P2")</f>
        <v>Check P2</v>
      </c>
      <c r="EW107" s="116" t="str">
        <f aca="false">IF(SUM(EW108:EW111)=1,"ok","Check P2")</f>
        <v>Check P2</v>
      </c>
      <c r="EX107" s="116" t="str">
        <f aca="false">IF(SUM(EX108:EX111)=1,"ok","Check P2")</f>
        <v>Check P2</v>
      </c>
      <c r="EY107" s="116" t="str">
        <f aca="false">IF(SUM(EY108:EY111)=1,"ok","Check P2")</f>
        <v>Check P2</v>
      </c>
      <c r="EZ107" s="116" t="str">
        <f aca="false">IF(SUM(EZ108:EZ111)=1,"ok","Check P2")</f>
        <v>Check P2</v>
      </c>
      <c r="FA107" s="116" t="str">
        <f aca="false">IF(SUM(FA108:FA111)=1,"ok","Check P2")</f>
        <v>Check P2</v>
      </c>
      <c r="FB107" s="116" t="str">
        <f aca="false">IF(SUM(FB108:FB111)=1,"ok","Check P2")</f>
        <v>Check P2</v>
      </c>
      <c r="FC107" s="116" t="str">
        <f aca="false">IF(SUM(FC108:FC111)=1,"ok","Check P2")</f>
        <v>Check P2</v>
      </c>
      <c r="FD107" s="116" t="str">
        <f aca="false">IF(SUM(FD108:FD111)=1,"ok","Check P2")</f>
        <v>Check P2</v>
      </c>
      <c r="FE107" s="116" t="str">
        <f aca="false">IF(SUM(FE108:FE111)=1,"ok","Check P2")</f>
        <v>Check P2</v>
      </c>
      <c r="FF107" s="116" t="str">
        <f aca="false">IF(SUM(FF108:FF111)=1,"ok","Check P2")</f>
        <v>Check P2</v>
      </c>
      <c r="FG107" s="116" t="str">
        <f aca="false">IF(SUM(FG108:FG111)=1,"ok","Check P2")</f>
        <v>Check P2</v>
      </c>
      <c r="FH107" s="116" t="str">
        <f aca="false">IF(SUM(FH108:FH111)=1,"ok","Check P2")</f>
        <v>Check P2</v>
      </c>
      <c r="FI107" s="116" t="str">
        <f aca="false">IF(SUM(FI108:FI111)=1,"ok","Check P2")</f>
        <v>Check P2</v>
      </c>
      <c r="FJ107" s="116" t="str">
        <f aca="false">IF(SUM(FJ108:FJ111)=1,"ok","Check P2")</f>
        <v>Check P2</v>
      </c>
      <c r="FK107" s="116" t="str">
        <f aca="false">IF(SUM(FK108:FK111)=1,"ok","Check P2")</f>
        <v>Check P2</v>
      </c>
      <c r="FL107" s="116" t="str">
        <f aca="false">IF(SUM(FL108:FL111)=1,"ok","Check P2")</f>
        <v>Check P2</v>
      </c>
      <c r="FM107" s="116" t="str">
        <f aca="false">IF(SUM(FM108:FM111)=1,"ok","Check P2")</f>
        <v>Check P2</v>
      </c>
      <c r="FN107" s="116" t="str">
        <f aca="false">IF(SUM(FN108:FN111)=1,"ok","Check P2")</f>
        <v>Check P2</v>
      </c>
      <c r="FO107" s="116" t="str">
        <f aca="false">IF(SUM(FO108:FO111)=1,"ok","Check P2")</f>
        <v>Check P2</v>
      </c>
      <c r="FP107" s="116" t="str">
        <f aca="false">IF(SUM(FP108:FP111)=1,"ok","Check P2")</f>
        <v>Check P2</v>
      </c>
      <c r="FQ107" s="116" t="str">
        <f aca="false">IF(SUM(FQ108:FQ111)=1,"ok","Check P2")</f>
        <v>Check P2</v>
      </c>
      <c r="FR107" s="116" t="str">
        <f aca="false">IF(SUM(FR108:FR111)=1,"ok","Check P2")</f>
        <v>Check P2</v>
      </c>
      <c r="FS107" s="116" t="str">
        <f aca="false">IF(SUM(FS108:FS111)=1,"ok","Check P2")</f>
        <v>Check P2</v>
      </c>
      <c r="FT107" s="116" t="str">
        <f aca="false">IF(SUM(FT108:FT111)=1,"ok","Check P2")</f>
        <v>Check P2</v>
      </c>
      <c r="FU107" s="116" t="str">
        <f aca="false">IF(SUM(FU108:FU111)=1,"ok","Check P2")</f>
        <v>Check P2</v>
      </c>
      <c r="FV107" s="116" t="str">
        <f aca="false">IF(SUM(FV108:FV111)=1,"ok","Check P2")</f>
        <v>Check P2</v>
      </c>
      <c r="FW107" s="116" t="str">
        <f aca="false">IF(SUM(FW108:FW111)=1,"ok","Check P2")</f>
        <v>Check P2</v>
      </c>
      <c r="FX107" s="116" t="str">
        <f aca="false">IF(SUM(FX108:FX111)=1,"ok","Check P2")</f>
        <v>Check P2</v>
      </c>
      <c r="FY107" s="116" t="str">
        <f aca="false">IF(SUM(FY108:FY111)=1,"ok","Check P2")</f>
        <v>Check P2</v>
      </c>
      <c r="FZ107" s="116" t="str">
        <f aca="false">IF(SUM(FZ108:FZ111)=1,"ok","Check P2")</f>
        <v>Check P2</v>
      </c>
      <c r="GA107" s="116" t="str">
        <f aca="false">IF(SUM(GA108:GA111)=1,"ok","Check P2")</f>
        <v>Check P2</v>
      </c>
      <c r="GB107" s="116" t="str">
        <f aca="false">IF(SUM(GB108:GB111)=1,"ok","Check P2")</f>
        <v>Check P2</v>
      </c>
      <c r="GC107" s="116" t="str">
        <f aca="false">IF(SUM(GC108:GC111)=1,"ok","Check P2")</f>
        <v>Check P2</v>
      </c>
      <c r="GD107" s="116" t="str">
        <f aca="false">IF(SUM(GD108:GD111)=1,"ok","Check P2")</f>
        <v>Check P2</v>
      </c>
      <c r="GE107" s="116" t="str">
        <f aca="false">IF(SUM(GE108:GE111)=1,"ok","Check P2")</f>
        <v>Check P2</v>
      </c>
      <c r="GF107" s="116" t="str">
        <f aca="false">IF(SUM(GF108:GF111)=1,"ok","Check P2")</f>
        <v>Check P2</v>
      </c>
      <c r="GG107" s="116" t="str">
        <f aca="false">IF(SUM(GG108:GG111)=1,"ok","Check P2")</f>
        <v>Check P2</v>
      </c>
      <c r="GH107" s="116" t="str">
        <f aca="false">IF(SUM(GH108:GH111)=1,"ok","Check P2")</f>
        <v>Check P2</v>
      </c>
      <c r="GI107" s="116" t="str">
        <f aca="false">IF(SUM(GI108:GI111)=1,"ok","Check P2")</f>
        <v>Check P2</v>
      </c>
      <c r="GJ107" s="116" t="str">
        <f aca="false">IF(SUM(GJ108:GJ111)=1,"ok","Check P2")</f>
        <v>Check P2</v>
      </c>
      <c r="GK107" s="116" t="str">
        <f aca="false">IF(SUM(GK108:GK111)=1,"ok","Check P2")</f>
        <v>Check P2</v>
      </c>
      <c r="GL107" s="116" t="str">
        <f aca="false">IF(SUM(GL108:GL111)=1,"ok","Check P2")</f>
        <v>Check P2</v>
      </c>
      <c r="GM107" s="116" t="str">
        <f aca="false">IF(SUM(GM108:GM111)=1,"ok","Check P2")</f>
        <v>Check P2</v>
      </c>
      <c r="GN107" s="116" t="str">
        <f aca="false">IF(SUM(GN108:GN111)=1,"ok","Check P2")</f>
        <v>Check P2</v>
      </c>
      <c r="GO107" s="116" t="str">
        <f aca="false">IF(SUM(GO108:GO111)=1,"ok","Check P2")</f>
        <v>Check P2</v>
      </c>
      <c r="GP107" s="116" t="str">
        <f aca="false">IF(SUM(GP108:GP111)=1,"ok","Check P2")</f>
        <v>Check P2</v>
      </c>
      <c r="GQ107" s="116" t="str">
        <f aca="false">IF(SUM(GQ108:GQ111)=1,"ok","Check P2")</f>
        <v>Check P2</v>
      </c>
      <c r="GR107" s="116" t="str">
        <f aca="false">IF(SUM(GR108:GR111)=1,"ok","Check P2")</f>
        <v>Check P2</v>
      </c>
      <c r="GS107" s="76"/>
      <c r="GT107" s="94"/>
      <c r="GU107" s="118" t="str">
        <f aca="false">IF(SUM(GU108:GU111)=1,"ok,total 100%","Check mistake in column")</f>
        <v>ok,total 100%</v>
      </c>
    </row>
    <row r="108" customFormat="false" ht="12" hidden="false" customHeight="false" outlineLevel="0" collapsed="false">
      <c r="A108" s="120" t="s">
        <v>40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 t="s">
        <v>260</v>
      </c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6" t="n">
        <f aca="false">COUNTA(B108:GR108)</f>
        <v>1</v>
      </c>
      <c r="GT108" s="94" t="n">
        <f aca="false">COUNTA(B108:GR108)</f>
        <v>1</v>
      </c>
      <c r="GU108" s="77" t="n">
        <f aca="false">GS108/$GT$101</f>
        <v>0.0526315789473684</v>
      </c>
    </row>
    <row r="109" customFormat="false" ht="12" hidden="false" customHeight="false" outlineLevel="0" collapsed="false">
      <c r="A109" s="120" t="s">
        <v>41</v>
      </c>
      <c r="B109" s="75"/>
      <c r="C109" s="75"/>
      <c r="D109" s="75"/>
      <c r="E109" s="75" t="s">
        <v>260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6" t="n">
        <f aca="false">COUNTA(B109:GR109)</f>
        <v>1</v>
      </c>
      <c r="GT109" s="94" t="n">
        <f aca="false">COUNTA(B109:GR109)</f>
        <v>1</v>
      </c>
      <c r="GU109" s="77" t="n">
        <f aca="false">GS109/$GT$101</f>
        <v>0.0526315789473684</v>
      </c>
    </row>
    <row r="110" customFormat="false" ht="12" hidden="false" customHeight="false" outlineLevel="0" collapsed="false">
      <c r="A110" s="120" t="s">
        <v>42</v>
      </c>
      <c r="B110" s="75"/>
      <c r="C110" s="75"/>
      <c r="D110" s="75"/>
      <c r="E110" s="75"/>
      <c r="F110" s="75"/>
      <c r="G110" s="75"/>
      <c r="H110" s="75"/>
      <c r="I110" s="75"/>
      <c r="J110" s="75" t="s">
        <v>260</v>
      </c>
      <c r="K110" s="75"/>
      <c r="L110" s="75"/>
      <c r="M110" s="75"/>
      <c r="N110" s="75"/>
      <c r="O110" s="75"/>
      <c r="P110" s="75" t="s">
        <v>260</v>
      </c>
      <c r="Q110" s="75"/>
      <c r="R110" s="75" t="s">
        <v>260</v>
      </c>
      <c r="S110" s="75" t="s">
        <v>260</v>
      </c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6" t="n">
        <f aca="false">COUNTA(B110:GR110)</f>
        <v>4</v>
      </c>
      <c r="GT110" s="94" t="n">
        <f aca="false">COUNTA(B110:GR110)</f>
        <v>4</v>
      </c>
      <c r="GU110" s="77" t="n">
        <f aca="false">GS110/$GT$101</f>
        <v>0.210526315789474</v>
      </c>
    </row>
    <row r="111" customFormat="false" ht="12" hidden="false" customHeight="false" outlineLevel="0" collapsed="false">
      <c r="A111" s="120" t="s">
        <v>43</v>
      </c>
      <c r="B111" s="75" t="s">
        <v>260</v>
      </c>
      <c r="C111" s="75" t="s">
        <v>260</v>
      </c>
      <c r="D111" s="75" t="s">
        <v>260</v>
      </c>
      <c r="E111" s="75"/>
      <c r="F111" s="75" t="s">
        <v>260</v>
      </c>
      <c r="G111" s="75" t="s">
        <v>260</v>
      </c>
      <c r="H111" s="75" t="s">
        <v>260</v>
      </c>
      <c r="I111" s="75" t="s">
        <v>260</v>
      </c>
      <c r="J111" s="75"/>
      <c r="K111" s="75" t="s">
        <v>260</v>
      </c>
      <c r="L111" s="75" t="s">
        <v>260</v>
      </c>
      <c r="M111" s="75" t="s">
        <v>260</v>
      </c>
      <c r="N111" s="75" t="s">
        <v>260</v>
      </c>
      <c r="O111" s="75" t="s">
        <v>260</v>
      </c>
      <c r="P111" s="75"/>
      <c r="Q111" s="75"/>
      <c r="R111" s="75"/>
      <c r="S111" s="75"/>
      <c r="T111" s="75" t="s">
        <v>260</v>
      </c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6" t="n">
        <f aca="false">COUNTA(B111:GR111)</f>
        <v>13</v>
      </c>
      <c r="GT111" s="94" t="n">
        <f aca="false">COUNTA(B111:GR111)</f>
        <v>13</v>
      </c>
      <c r="GU111" s="77" t="n">
        <f aca="false">GS111/$GT$101</f>
        <v>0.68421052631579</v>
      </c>
    </row>
    <row r="112" s="111" customFormat="true" ht="16.9" hidden="false" customHeight="true" outlineLevel="0" collapsed="false">
      <c r="A112" s="107" t="s">
        <v>284</v>
      </c>
      <c r="B112" s="116" t="str">
        <f aca="false">IF(SUM(B113:B116)=1,"ok","Check P3")</f>
        <v>Check P3</v>
      </c>
      <c r="C112" s="116" t="str">
        <f aca="false">IF(SUM(C113:C116)=1,"ok","Check P3")</f>
        <v>Check P3</v>
      </c>
      <c r="D112" s="116" t="str">
        <f aca="false">IF(SUM(D113:D116)=1,"ok","Check P3")</f>
        <v>Check P3</v>
      </c>
      <c r="E112" s="116" t="str">
        <f aca="false">IF(SUM(E113:E116)=1,"ok","Check P3")</f>
        <v>Check P3</v>
      </c>
      <c r="F112" s="116" t="str">
        <f aca="false">IF(SUM(F113:F116)=1,"ok","Check P3")</f>
        <v>Check P3</v>
      </c>
      <c r="G112" s="116" t="str">
        <f aca="false">IF(SUM(G113:G116)=1,"ok","Check P3")</f>
        <v>Check P3</v>
      </c>
      <c r="H112" s="116" t="str">
        <f aca="false">IF(SUM(H113:H116)=1,"ok","Check P3")</f>
        <v>Check P3</v>
      </c>
      <c r="I112" s="116" t="str">
        <f aca="false">IF(SUM(I113:I116)=1,"ok","Check P3")</f>
        <v>Check P3</v>
      </c>
      <c r="J112" s="116" t="str">
        <f aca="false">IF(SUM(J113:J116)=1,"ok","Check P3")</f>
        <v>Check P3</v>
      </c>
      <c r="K112" s="116" t="str">
        <f aca="false">IF(SUM(K113:K116)=1,"ok","Check P3")</f>
        <v>Check P3</v>
      </c>
      <c r="L112" s="116" t="str">
        <f aca="false">IF(SUM(L113:L116)=1,"ok","Check P3")</f>
        <v>Check P3</v>
      </c>
      <c r="M112" s="116" t="str">
        <f aca="false">IF(SUM(M113:M116)=1,"ok","Check P3")</f>
        <v>Check P3</v>
      </c>
      <c r="N112" s="116" t="str">
        <f aca="false">IF(SUM(N113:N116)=1,"ok","Check P3")</f>
        <v>Check P3</v>
      </c>
      <c r="O112" s="116" t="str">
        <f aca="false">IF(SUM(O113:O116)=1,"ok","Check P3")</f>
        <v>Check P3</v>
      </c>
      <c r="P112" s="116" t="str">
        <f aca="false">IF(SUM(P113:P116)=1,"ok","Check P3")</f>
        <v>Check P3</v>
      </c>
      <c r="Q112" s="116" t="str">
        <f aca="false">IF(SUM(Q113:Q116)=1,"ok","Check P3")</f>
        <v>Check P3</v>
      </c>
      <c r="R112" s="116" t="str">
        <f aca="false">IF(SUM(R113:R116)=1,"ok","Check P3")</f>
        <v>Check P3</v>
      </c>
      <c r="S112" s="116" t="str">
        <f aca="false">IF(SUM(S113:S116)=1,"ok","Check P3")</f>
        <v>Check P3</v>
      </c>
      <c r="T112" s="116" t="str">
        <f aca="false">IF(SUM(T113:T116)=1,"ok","Check P3")</f>
        <v>Check P3</v>
      </c>
      <c r="U112" s="116" t="str">
        <f aca="false">IF(SUM(U113:U116)=1,"ok","Check P3")</f>
        <v>Check P3</v>
      </c>
      <c r="V112" s="116" t="str">
        <f aca="false">IF(SUM(V113:V116)=1,"ok","Check P3")</f>
        <v>Check P3</v>
      </c>
      <c r="W112" s="116" t="str">
        <f aca="false">IF(SUM(W113:W116)=1,"ok","Check P3")</f>
        <v>Check P3</v>
      </c>
      <c r="X112" s="116" t="str">
        <f aca="false">IF(SUM(X113:X116)=1,"ok","Check P3")</f>
        <v>Check P3</v>
      </c>
      <c r="Y112" s="116" t="str">
        <f aca="false">IF(SUM(Y113:Y116)=1,"ok","Check P3")</f>
        <v>Check P3</v>
      </c>
      <c r="Z112" s="116" t="str">
        <f aca="false">IF(SUM(Z113:Z116)=1,"ok","Check P3")</f>
        <v>Check P3</v>
      </c>
      <c r="AA112" s="116" t="str">
        <f aca="false">IF(SUM(AA113:AA116)=1,"ok","Check P3")</f>
        <v>Check P3</v>
      </c>
      <c r="AB112" s="116" t="str">
        <f aca="false">IF(SUM(AB113:AB116)=1,"ok","Check P3")</f>
        <v>Check P3</v>
      </c>
      <c r="AC112" s="116" t="str">
        <f aca="false">IF(SUM(AC113:AC116)=1,"ok","Check P3")</f>
        <v>Check P3</v>
      </c>
      <c r="AD112" s="116" t="str">
        <f aca="false">IF(SUM(AD113:AD116)=1,"ok","Check P3")</f>
        <v>Check P3</v>
      </c>
      <c r="AE112" s="116" t="str">
        <f aca="false">IF(SUM(AE113:AE116)=1,"ok","Check P3")</f>
        <v>Check P3</v>
      </c>
      <c r="AF112" s="116" t="str">
        <f aca="false">IF(SUM(AF113:AF116)=1,"ok","Check P3")</f>
        <v>Check P3</v>
      </c>
      <c r="AG112" s="116" t="str">
        <f aca="false">IF(SUM(AG113:AG116)=1,"ok","Check P3")</f>
        <v>Check P3</v>
      </c>
      <c r="AH112" s="116" t="str">
        <f aca="false">IF(SUM(AH113:AH116)=1,"ok","Check P3")</f>
        <v>Check P3</v>
      </c>
      <c r="AI112" s="116" t="str">
        <f aca="false">IF(SUM(AI113:AI116)=1,"ok","Check P3")</f>
        <v>Check P3</v>
      </c>
      <c r="AJ112" s="116" t="str">
        <f aca="false">IF(SUM(AJ113:AJ116)=1,"ok","Check P3")</f>
        <v>Check P3</v>
      </c>
      <c r="AK112" s="116" t="str">
        <f aca="false">IF(SUM(AK113:AK116)=1,"ok","Check P3")</f>
        <v>Check P3</v>
      </c>
      <c r="AL112" s="116" t="str">
        <f aca="false">IF(SUM(AL113:AL116)=1,"ok","Check P3")</f>
        <v>Check P3</v>
      </c>
      <c r="AM112" s="116" t="str">
        <f aca="false">IF(SUM(AM113:AM116)=1,"ok","Check P3")</f>
        <v>Check P3</v>
      </c>
      <c r="AN112" s="116" t="str">
        <f aca="false">IF(SUM(AN113:AN116)=1,"ok","Check P3")</f>
        <v>Check P3</v>
      </c>
      <c r="AO112" s="116" t="str">
        <f aca="false">IF(SUM(AO113:AO116)=1,"ok","Check P3")</f>
        <v>Check P3</v>
      </c>
      <c r="AP112" s="116" t="str">
        <f aca="false">IF(SUM(AP113:AP116)=1,"ok","Check P3")</f>
        <v>Check P3</v>
      </c>
      <c r="AQ112" s="116" t="str">
        <f aca="false">IF(SUM(AQ113:AQ116)=1,"ok","Check P3")</f>
        <v>Check P3</v>
      </c>
      <c r="AR112" s="116" t="str">
        <f aca="false">IF(SUM(AR113:AR116)=1,"ok","Check P3")</f>
        <v>Check P3</v>
      </c>
      <c r="AS112" s="116" t="str">
        <f aca="false">IF(SUM(AS113:AS116)=1,"ok","Check P3")</f>
        <v>Check P3</v>
      </c>
      <c r="AT112" s="116" t="str">
        <f aca="false">IF(SUM(AT113:AT116)=1,"ok","Check P3")</f>
        <v>Check P3</v>
      </c>
      <c r="AU112" s="116" t="str">
        <f aca="false">IF(SUM(AU113:AU116)=1,"ok","Check P3")</f>
        <v>Check P3</v>
      </c>
      <c r="AV112" s="116" t="str">
        <f aca="false">IF(SUM(AV113:AV116)=1,"ok","Check P3")</f>
        <v>Check P3</v>
      </c>
      <c r="AW112" s="116" t="str">
        <f aca="false">IF(SUM(AW113:AW116)=1,"ok","Check P3")</f>
        <v>Check P3</v>
      </c>
      <c r="AX112" s="116" t="str">
        <f aca="false">IF(SUM(AX113:AX116)=1,"ok","Check P3")</f>
        <v>Check P3</v>
      </c>
      <c r="AY112" s="116" t="str">
        <f aca="false">IF(SUM(AY113:AY116)=1,"ok","Check P3")</f>
        <v>Check P3</v>
      </c>
      <c r="AZ112" s="116" t="str">
        <f aca="false">IF(SUM(AZ113:AZ116)=1,"ok","Check P3")</f>
        <v>Check P3</v>
      </c>
      <c r="BA112" s="116" t="str">
        <f aca="false">IF(SUM(BA113:BA116)=1,"ok","Check P3")</f>
        <v>Check P3</v>
      </c>
      <c r="BB112" s="116" t="str">
        <f aca="false">IF(SUM(BB113:BB116)=1,"ok","Check P3")</f>
        <v>Check P3</v>
      </c>
      <c r="BC112" s="116" t="str">
        <f aca="false">IF(SUM(BC113:BC116)=1,"ok","Check P3")</f>
        <v>Check P3</v>
      </c>
      <c r="BD112" s="116" t="str">
        <f aca="false">IF(SUM(BD113:BD116)=1,"ok","Check P3")</f>
        <v>Check P3</v>
      </c>
      <c r="BE112" s="116" t="str">
        <f aca="false">IF(SUM(BE113:BE116)=1,"ok","Check P3")</f>
        <v>Check P3</v>
      </c>
      <c r="BF112" s="116" t="str">
        <f aca="false">IF(SUM(BF113:BF116)=1,"ok","Check P3")</f>
        <v>Check P3</v>
      </c>
      <c r="BG112" s="116" t="str">
        <f aca="false">IF(SUM(BG113:BG116)=1,"ok","Check P3")</f>
        <v>Check P3</v>
      </c>
      <c r="BH112" s="116" t="str">
        <f aca="false">IF(SUM(BH113:BH116)=1,"ok","Check P3")</f>
        <v>Check P3</v>
      </c>
      <c r="BI112" s="116" t="str">
        <f aca="false">IF(SUM(BI113:BI116)=1,"ok","Check P3")</f>
        <v>Check P3</v>
      </c>
      <c r="BJ112" s="116" t="str">
        <f aca="false">IF(SUM(BJ113:BJ116)=1,"ok","Check P3")</f>
        <v>Check P3</v>
      </c>
      <c r="BK112" s="116" t="str">
        <f aca="false">IF(SUM(BK113:BK116)=1,"ok","Check P3")</f>
        <v>Check P3</v>
      </c>
      <c r="BL112" s="116" t="str">
        <f aca="false">IF(SUM(BL113:BL116)=1,"ok","Check P3")</f>
        <v>Check P3</v>
      </c>
      <c r="BM112" s="116" t="str">
        <f aca="false">IF(SUM(BM113:BM116)=1,"ok","Check P3")</f>
        <v>Check P3</v>
      </c>
      <c r="BN112" s="116" t="str">
        <f aca="false">IF(SUM(BN113:BN116)=1,"ok","Check P3")</f>
        <v>Check P3</v>
      </c>
      <c r="BO112" s="116" t="str">
        <f aca="false">IF(SUM(BO113:BO116)=1,"ok","Check P3")</f>
        <v>Check P3</v>
      </c>
      <c r="BP112" s="116" t="str">
        <f aca="false">IF(SUM(BP113:BP116)=1,"ok","Check P3")</f>
        <v>Check P3</v>
      </c>
      <c r="BQ112" s="116" t="str">
        <f aca="false">IF(SUM(BQ113:BQ116)=1,"ok","Check P3")</f>
        <v>Check P3</v>
      </c>
      <c r="BR112" s="116" t="str">
        <f aca="false">IF(SUM(BR113:BR116)=1,"ok","Check P3")</f>
        <v>Check P3</v>
      </c>
      <c r="BS112" s="116" t="str">
        <f aca="false">IF(SUM(BS113:BS116)=1,"ok","Check P3")</f>
        <v>Check P3</v>
      </c>
      <c r="BT112" s="116" t="str">
        <f aca="false">IF(SUM(BT113:BT116)=1,"ok","Check P3")</f>
        <v>Check P3</v>
      </c>
      <c r="BU112" s="116" t="str">
        <f aca="false">IF(SUM(BU113:BU116)=1,"ok","Check P3")</f>
        <v>Check P3</v>
      </c>
      <c r="BV112" s="116" t="str">
        <f aca="false">IF(SUM(BV113:BV116)=1,"ok","Check P3")</f>
        <v>Check P3</v>
      </c>
      <c r="BW112" s="116" t="str">
        <f aca="false">IF(SUM(BW113:BW116)=1,"ok","Check P3")</f>
        <v>Check P3</v>
      </c>
      <c r="BX112" s="116" t="str">
        <f aca="false">IF(SUM(BX113:BX116)=1,"ok","Check P3")</f>
        <v>Check P3</v>
      </c>
      <c r="BY112" s="116" t="str">
        <f aca="false">IF(SUM(BY113:BY116)=1,"ok","Check P3")</f>
        <v>Check P3</v>
      </c>
      <c r="BZ112" s="116" t="str">
        <f aca="false">IF(SUM(BZ113:BZ116)=1,"ok","Check P3")</f>
        <v>Check P3</v>
      </c>
      <c r="CA112" s="116" t="str">
        <f aca="false">IF(SUM(CA113:CA116)=1,"ok","Check P3")</f>
        <v>Check P3</v>
      </c>
      <c r="CB112" s="116" t="str">
        <f aca="false">IF(SUM(CB113:CB116)=1,"ok","Check P3")</f>
        <v>Check P3</v>
      </c>
      <c r="CC112" s="116" t="str">
        <f aca="false">IF(SUM(CC113:CC116)=1,"ok","Check P3")</f>
        <v>Check P3</v>
      </c>
      <c r="CD112" s="116" t="str">
        <f aca="false">IF(SUM(CD113:CD116)=1,"ok","Check P3")</f>
        <v>Check P3</v>
      </c>
      <c r="CE112" s="116" t="str">
        <f aca="false">IF(SUM(CE113:CE116)=1,"ok","Check P3")</f>
        <v>Check P3</v>
      </c>
      <c r="CF112" s="116" t="str">
        <f aca="false">IF(SUM(CF113:CF116)=1,"ok","Check P3")</f>
        <v>Check P3</v>
      </c>
      <c r="CG112" s="116" t="str">
        <f aca="false">IF(SUM(CG113:CG116)=1,"ok","Check P3")</f>
        <v>Check P3</v>
      </c>
      <c r="CH112" s="116" t="str">
        <f aca="false">IF(SUM(CH113:CH116)=1,"ok","Check P3")</f>
        <v>Check P3</v>
      </c>
      <c r="CI112" s="116" t="str">
        <f aca="false">IF(SUM(CI113:CI116)=1,"ok","Check P3")</f>
        <v>Check P3</v>
      </c>
      <c r="CJ112" s="116" t="str">
        <f aca="false">IF(SUM(CJ113:CJ116)=1,"ok","Check P3")</f>
        <v>Check P3</v>
      </c>
      <c r="CK112" s="116" t="str">
        <f aca="false">IF(SUM(CK113:CK116)=1,"ok","Check P3")</f>
        <v>Check P3</v>
      </c>
      <c r="CL112" s="116" t="str">
        <f aca="false">IF(SUM(CL113:CL116)=1,"ok","Check P3")</f>
        <v>Check P3</v>
      </c>
      <c r="CM112" s="116" t="str">
        <f aca="false">IF(SUM(CM113:CM116)=1,"ok","Check P3")</f>
        <v>Check P3</v>
      </c>
      <c r="CN112" s="116" t="str">
        <f aca="false">IF(SUM(CN113:CN116)=1,"ok","Check P3")</f>
        <v>Check P3</v>
      </c>
      <c r="CO112" s="116" t="str">
        <f aca="false">IF(SUM(CO113:CO116)=1,"ok","Check P3")</f>
        <v>Check P3</v>
      </c>
      <c r="CP112" s="116" t="str">
        <f aca="false">IF(SUM(CP113:CP116)=1,"ok","Check P3")</f>
        <v>Check P3</v>
      </c>
      <c r="CQ112" s="116" t="str">
        <f aca="false">IF(SUM(CQ113:CQ116)=1,"ok","Check P3")</f>
        <v>Check P3</v>
      </c>
      <c r="CR112" s="116" t="str">
        <f aca="false">IF(SUM(CR113:CR116)=1,"ok","Check P3")</f>
        <v>Check P3</v>
      </c>
      <c r="CS112" s="116" t="str">
        <f aca="false">IF(SUM(CS113:CS116)=1,"ok","Check P3")</f>
        <v>Check P3</v>
      </c>
      <c r="CT112" s="116" t="str">
        <f aca="false">IF(SUM(CT113:CT116)=1,"ok","Check P3")</f>
        <v>Check P3</v>
      </c>
      <c r="CU112" s="116" t="str">
        <f aca="false">IF(SUM(CU113:CU116)=1,"ok","Check P3")</f>
        <v>Check P3</v>
      </c>
      <c r="CV112" s="116" t="str">
        <f aca="false">IF(SUM(CV113:CV116)=1,"ok","Check P3")</f>
        <v>Check P3</v>
      </c>
      <c r="CW112" s="116" t="str">
        <f aca="false">IF(SUM(CW113:CW116)=1,"ok","Check P3")</f>
        <v>Check P3</v>
      </c>
      <c r="CX112" s="116" t="str">
        <f aca="false">IF(SUM(CX113:CX116)=1,"ok","Check P3")</f>
        <v>Check P3</v>
      </c>
      <c r="CY112" s="116" t="str">
        <f aca="false">IF(SUM(CY113:CY116)=1,"ok","Check P3")</f>
        <v>Check P3</v>
      </c>
      <c r="CZ112" s="116" t="str">
        <f aca="false">IF(SUM(CZ113:CZ116)=1,"ok","Check P3")</f>
        <v>Check P3</v>
      </c>
      <c r="DA112" s="116" t="str">
        <f aca="false">IF(SUM(DA113:DA116)=1,"ok","Check P3")</f>
        <v>Check P3</v>
      </c>
      <c r="DB112" s="116" t="str">
        <f aca="false">IF(SUM(DB113:DB116)=1,"ok","Check P3")</f>
        <v>Check P3</v>
      </c>
      <c r="DC112" s="116" t="str">
        <f aca="false">IF(SUM(DC113:DC116)=1,"ok","Check P3")</f>
        <v>Check P3</v>
      </c>
      <c r="DD112" s="116" t="str">
        <f aca="false">IF(SUM(DD113:DD116)=1,"ok","Check P3")</f>
        <v>Check P3</v>
      </c>
      <c r="DE112" s="116" t="str">
        <f aca="false">IF(SUM(DE113:DE116)=1,"ok","Check P3")</f>
        <v>Check P3</v>
      </c>
      <c r="DF112" s="116" t="str">
        <f aca="false">IF(SUM(DF113:DF116)=1,"ok","Check P3")</f>
        <v>Check P3</v>
      </c>
      <c r="DG112" s="116" t="str">
        <f aca="false">IF(SUM(DG113:DG116)=1,"ok","Check P3")</f>
        <v>Check P3</v>
      </c>
      <c r="DH112" s="116" t="str">
        <f aca="false">IF(SUM(DH113:DH116)=1,"ok","Check P3")</f>
        <v>Check P3</v>
      </c>
      <c r="DI112" s="116" t="str">
        <f aca="false">IF(SUM(DI113:DI116)=1,"ok","Check P3")</f>
        <v>Check P3</v>
      </c>
      <c r="DJ112" s="116" t="str">
        <f aca="false">IF(SUM(DJ113:DJ116)=1,"ok","Check P3")</f>
        <v>Check P3</v>
      </c>
      <c r="DK112" s="116" t="str">
        <f aca="false">IF(SUM(DK113:DK116)=1,"ok","Check P3")</f>
        <v>Check P3</v>
      </c>
      <c r="DL112" s="116" t="str">
        <f aca="false">IF(SUM(DL113:DL116)=1,"ok","Check P3")</f>
        <v>Check P3</v>
      </c>
      <c r="DM112" s="116" t="str">
        <f aca="false">IF(SUM(DM113:DM116)=1,"ok","Check P3")</f>
        <v>Check P3</v>
      </c>
      <c r="DN112" s="116" t="str">
        <f aca="false">IF(SUM(DN113:DN116)=1,"ok","Check P3")</f>
        <v>Check P3</v>
      </c>
      <c r="DO112" s="116" t="str">
        <f aca="false">IF(SUM(DO113:DO116)=1,"ok","Check P3")</f>
        <v>Check P3</v>
      </c>
      <c r="DP112" s="116" t="str">
        <f aca="false">IF(SUM(DP113:DP116)=1,"ok","Check P3")</f>
        <v>Check P3</v>
      </c>
      <c r="DQ112" s="116" t="str">
        <f aca="false">IF(SUM(DQ113:DQ116)=1,"ok","Check P3")</f>
        <v>Check P3</v>
      </c>
      <c r="DR112" s="116" t="str">
        <f aca="false">IF(SUM(DR113:DR116)=1,"ok","Check P3")</f>
        <v>Check P3</v>
      </c>
      <c r="DS112" s="116" t="str">
        <f aca="false">IF(SUM(DS113:DS116)=1,"ok","Check P3")</f>
        <v>Check P3</v>
      </c>
      <c r="DT112" s="116" t="str">
        <f aca="false">IF(SUM(DT113:DT116)=1,"ok","Check P3")</f>
        <v>Check P3</v>
      </c>
      <c r="DU112" s="116" t="str">
        <f aca="false">IF(SUM(DU113:DU116)=1,"ok","Check P3")</f>
        <v>Check P3</v>
      </c>
      <c r="DV112" s="116" t="str">
        <f aca="false">IF(SUM(DV113:DV116)=1,"ok","Check P3")</f>
        <v>Check P3</v>
      </c>
      <c r="DW112" s="116" t="str">
        <f aca="false">IF(SUM(DW113:DW116)=1,"ok","Check P3")</f>
        <v>Check P3</v>
      </c>
      <c r="DX112" s="116" t="str">
        <f aca="false">IF(SUM(DX113:DX116)=1,"ok","Check P3")</f>
        <v>Check P3</v>
      </c>
      <c r="DY112" s="116" t="str">
        <f aca="false">IF(SUM(DY113:DY116)=1,"ok","Check P3")</f>
        <v>Check P3</v>
      </c>
      <c r="DZ112" s="116" t="str">
        <f aca="false">IF(SUM(DZ113:DZ116)=1,"ok","Check P3")</f>
        <v>Check P3</v>
      </c>
      <c r="EA112" s="116" t="str">
        <f aca="false">IF(SUM(EA113:EA116)=1,"ok","Check P3")</f>
        <v>Check P3</v>
      </c>
      <c r="EB112" s="116" t="str">
        <f aca="false">IF(SUM(EB113:EB116)=1,"ok","Check P3")</f>
        <v>Check P3</v>
      </c>
      <c r="EC112" s="116" t="str">
        <f aca="false">IF(SUM(EC113:EC116)=1,"ok","Check P3")</f>
        <v>Check P3</v>
      </c>
      <c r="ED112" s="116" t="str">
        <f aca="false">IF(SUM(ED113:ED116)=1,"ok","Check P3")</f>
        <v>Check P3</v>
      </c>
      <c r="EE112" s="116" t="str">
        <f aca="false">IF(SUM(EE113:EE116)=1,"ok","Check P3")</f>
        <v>Check P3</v>
      </c>
      <c r="EF112" s="116" t="str">
        <f aca="false">IF(SUM(EF113:EF116)=1,"ok","Check P3")</f>
        <v>Check P3</v>
      </c>
      <c r="EG112" s="116" t="str">
        <f aca="false">IF(SUM(EG113:EG116)=1,"ok","Check P3")</f>
        <v>Check P3</v>
      </c>
      <c r="EH112" s="116" t="str">
        <f aca="false">IF(SUM(EH113:EH116)=1,"ok","Check P3")</f>
        <v>Check P3</v>
      </c>
      <c r="EI112" s="116" t="str">
        <f aca="false">IF(SUM(EI113:EI116)=1,"ok","Check P3")</f>
        <v>Check P3</v>
      </c>
      <c r="EJ112" s="116" t="str">
        <f aca="false">IF(SUM(EJ113:EJ116)=1,"ok","Check P3")</f>
        <v>Check P3</v>
      </c>
      <c r="EK112" s="116" t="str">
        <f aca="false">IF(SUM(EK113:EK116)=1,"ok","Check P3")</f>
        <v>Check P3</v>
      </c>
      <c r="EL112" s="116" t="str">
        <f aca="false">IF(SUM(EL113:EL116)=1,"ok","Check P3")</f>
        <v>Check P3</v>
      </c>
      <c r="EM112" s="116" t="str">
        <f aca="false">IF(SUM(EM113:EM116)=1,"ok","Check P3")</f>
        <v>Check P3</v>
      </c>
      <c r="EN112" s="116" t="str">
        <f aca="false">IF(SUM(EN113:EN116)=1,"ok","Check P3")</f>
        <v>Check P3</v>
      </c>
      <c r="EO112" s="116" t="str">
        <f aca="false">IF(SUM(EO113:EO116)=1,"ok","Check P3")</f>
        <v>Check P3</v>
      </c>
      <c r="EP112" s="116" t="str">
        <f aca="false">IF(SUM(EP113:EP116)=1,"ok","Check P3")</f>
        <v>Check P3</v>
      </c>
      <c r="EQ112" s="116" t="str">
        <f aca="false">IF(SUM(EQ113:EQ116)=1,"ok","Check P3")</f>
        <v>Check P3</v>
      </c>
      <c r="ER112" s="116" t="str">
        <f aca="false">IF(SUM(ER113:ER116)=1,"ok","Check P3")</f>
        <v>Check P3</v>
      </c>
      <c r="ES112" s="116" t="str">
        <f aca="false">IF(SUM(ES113:ES116)=1,"ok","Check P3")</f>
        <v>Check P3</v>
      </c>
      <c r="ET112" s="116" t="str">
        <f aca="false">IF(SUM(ET113:ET116)=1,"ok","Check P3")</f>
        <v>Check P3</v>
      </c>
      <c r="EU112" s="116" t="str">
        <f aca="false">IF(SUM(EU113:EU116)=1,"ok","Check P3")</f>
        <v>Check P3</v>
      </c>
      <c r="EV112" s="116" t="str">
        <f aca="false">IF(SUM(EV113:EV116)=1,"ok","Check P3")</f>
        <v>Check P3</v>
      </c>
      <c r="EW112" s="116" t="str">
        <f aca="false">IF(SUM(EW113:EW116)=1,"ok","Check P3")</f>
        <v>Check P3</v>
      </c>
      <c r="EX112" s="116" t="str">
        <f aca="false">IF(SUM(EX113:EX116)=1,"ok","Check P3")</f>
        <v>Check P3</v>
      </c>
      <c r="EY112" s="116" t="str">
        <f aca="false">IF(SUM(EY113:EY116)=1,"ok","Check P3")</f>
        <v>Check P3</v>
      </c>
      <c r="EZ112" s="116" t="str">
        <f aca="false">IF(SUM(EZ113:EZ116)=1,"ok","Check P3")</f>
        <v>Check P3</v>
      </c>
      <c r="FA112" s="116" t="str">
        <f aca="false">IF(SUM(FA113:FA116)=1,"ok","Check P3")</f>
        <v>Check P3</v>
      </c>
      <c r="FB112" s="116" t="str">
        <f aca="false">IF(SUM(FB113:FB116)=1,"ok","Check P3")</f>
        <v>Check P3</v>
      </c>
      <c r="FC112" s="116" t="str">
        <f aca="false">IF(SUM(FC113:FC116)=1,"ok","Check P3")</f>
        <v>Check P3</v>
      </c>
      <c r="FD112" s="116" t="str">
        <f aca="false">IF(SUM(FD113:FD116)=1,"ok","Check P3")</f>
        <v>Check P3</v>
      </c>
      <c r="FE112" s="116" t="str">
        <f aca="false">IF(SUM(FE113:FE116)=1,"ok","Check P3")</f>
        <v>Check P3</v>
      </c>
      <c r="FF112" s="116" t="str">
        <f aca="false">IF(SUM(FF113:FF116)=1,"ok","Check P3")</f>
        <v>Check P3</v>
      </c>
      <c r="FG112" s="116" t="str">
        <f aca="false">IF(SUM(FG113:FG116)=1,"ok","Check P3")</f>
        <v>Check P3</v>
      </c>
      <c r="FH112" s="116" t="str">
        <f aca="false">IF(SUM(FH113:FH116)=1,"ok","Check P3")</f>
        <v>Check P3</v>
      </c>
      <c r="FI112" s="116" t="str">
        <f aca="false">IF(SUM(FI113:FI116)=1,"ok","Check P3")</f>
        <v>Check P3</v>
      </c>
      <c r="FJ112" s="116" t="str">
        <f aca="false">IF(SUM(FJ113:FJ116)=1,"ok","Check P3")</f>
        <v>Check P3</v>
      </c>
      <c r="FK112" s="116" t="str">
        <f aca="false">IF(SUM(FK113:FK116)=1,"ok","Check P3")</f>
        <v>Check P3</v>
      </c>
      <c r="FL112" s="116" t="str">
        <f aca="false">IF(SUM(FL113:FL116)=1,"ok","Check P3")</f>
        <v>Check P3</v>
      </c>
      <c r="FM112" s="116" t="str">
        <f aca="false">IF(SUM(FM113:FM116)=1,"ok","Check P3")</f>
        <v>Check P3</v>
      </c>
      <c r="FN112" s="116" t="str">
        <f aca="false">IF(SUM(FN113:FN116)=1,"ok","Check P3")</f>
        <v>Check P3</v>
      </c>
      <c r="FO112" s="116" t="str">
        <f aca="false">IF(SUM(FO113:FO116)=1,"ok","Check P3")</f>
        <v>Check P3</v>
      </c>
      <c r="FP112" s="116" t="str">
        <f aca="false">IF(SUM(FP113:FP116)=1,"ok","Check P3")</f>
        <v>Check P3</v>
      </c>
      <c r="FQ112" s="116" t="str">
        <f aca="false">IF(SUM(FQ113:FQ116)=1,"ok","Check P3")</f>
        <v>Check P3</v>
      </c>
      <c r="FR112" s="116" t="str">
        <f aca="false">IF(SUM(FR113:FR116)=1,"ok","Check P3")</f>
        <v>Check P3</v>
      </c>
      <c r="FS112" s="116" t="str">
        <f aca="false">IF(SUM(FS113:FS116)=1,"ok","Check P3")</f>
        <v>Check P3</v>
      </c>
      <c r="FT112" s="116" t="str">
        <f aca="false">IF(SUM(FT113:FT116)=1,"ok","Check P3")</f>
        <v>Check P3</v>
      </c>
      <c r="FU112" s="116" t="str">
        <f aca="false">IF(SUM(FU113:FU116)=1,"ok","Check P3")</f>
        <v>Check P3</v>
      </c>
      <c r="FV112" s="116" t="str">
        <f aca="false">IF(SUM(FV113:FV116)=1,"ok","Check P3")</f>
        <v>Check P3</v>
      </c>
      <c r="FW112" s="116" t="str">
        <f aca="false">IF(SUM(FW113:FW116)=1,"ok","Check P3")</f>
        <v>Check P3</v>
      </c>
      <c r="FX112" s="116" t="str">
        <f aca="false">IF(SUM(FX113:FX116)=1,"ok","Check P3")</f>
        <v>Check P3</v>
      </c>
      <c r="FY112" s="116" t="str">
        <f aca="false">IF(SUM(FY113:FY116)=1,"ok","Check P3")</f>
        <v>Check P3</v>
      </c>
      <c r="FZ112" s="116" t="str">
        <f aca="false">IF(SUM(FZ113:FZ116)=1,"ok","Check P3")</f>
        <v>Check P3</v>
      </c>
      <c r="GA112" s="116" t="str">
        <f aca="false">IF(SUM(GA113:GA116)=1,"ok","Check P3")</f>
        <v>Check P3</v>
      </c>
      <c r="GB112" s="116" t="str">
        <f aca="false">IF(SUM(GB113:GB116)=1,"ok","Check P3")</f>
        <v>Check P3</v>
      </c>
      <c r="GC112" s="116" t="str">
        <f aca="false">IF(SUM(GC113:GC116)=1,"ok","Check P3")</f>
        <v>Check P3</v>
      </c>
      <c r="GD112" s="116" t="str">
        <f aca="false">IF(SUM(GD113:GD116)=1,"ok","Check P3")</f>
        <v>Check P3</v>
      </c>
      <c r="GE112" s="116" t="str">
        <f aca="false">IF(SUM(GE113:GE116)=1,"ok","Check P3")</f>
        <v>Check P3</v>
      </c>
      <c r="GF112" s="116" t="str">
        <f aca="false">IF(SUM(GF113:GF116)=1,"ok","Check P3")</f>
        <v>Check P3</v>
      </c>
      <c r="GG112" s="116" t="str">
        <f aca="false">IF(SUM(GG113:GG116)=1,"ok","Check P3")</f>
        <v>Check P3</v>
      </c>
      <c r="GH112" s="116" t="str">
        <f aca="false">IF(SUM(GH113:GH116)=1,"ok","Check P3")</f>
        <v>Check P3</v>
      </c>
      <c r="GI112" s="116" t="str">
        <f aca="false">IF(SUM(GI113:GI116)=1,"ok","Check P3")</f>
        <v>Check P3</v>
      </c>
      <c r="GJ112" s="116" t="str">
        <f aca="false">IF(SUM(GJ113:GJ116)=1,"ok","Check P3")</f>
        <v>Check P3</v>
      </c>
      <c r="GK112" s="116" t="str">
        <f aca="false">IF(SUM(GK113:GK116)=1,"ok","Check P3")</f>
        <v>Check P3</v>
      </c>
      <c r="GL112" s="116" t="str">
        <f aca="false">IF(SUM(GL113:GL116)=1,"ok","Check P3")</f>
        <v>Check P3</v>
      </c>
      <c r="GM112" s="116" t="str">
        <f aca="false">IF(SUM(GM113:GM116)=1,"ok","Check P3")</f>
        <v>Check P3</v>
      </c>
      <c r="GN112" s="116" t="str">
        <f aca="false">IF(SUM(GN113:GN116)=1,"ok","Check P3")</f>
        <v>Check P3</v>
      </c>
      <c r="GO112" s="116" t="str">
        <f aca="false">IF(SUM(GO113:GO116)=1,"ok","Check P3")</f>
        <v>Check P3</v>
      </c>
      <c r="GP112" s="116" t="str">
        <f aca="false">IF(SUM(GP113:GP116)=1,"ok","Check P3")</f>
        <v>Check P3</v>
      </c>
      <c r="GQ112" s="116" t="str">
        <f aca="false">IF(SUM(GQ113:GQ116)=1,"ok","Check P3")</f>
        <v>Check P3</v>
      </c>
      <c r="GR112" s="116" t="str">
        <f aca="false">IF(SUM(GR113:GR116)=1,"ok","Check P3")</f>
        <v>Check P3</v>
      </c>
      <c r="GS112" s="76"/>
      <c r="GT112" s="94"/>
      <c r="GU112" s="110" t="str">
        <f aca="false">IF(SUM(GU113:GU116)=1,"ok,total 100%","Check mistake in column")</f>
        <v>ok,total 100%</v>
      </c>
    </row>
    <row r="113" customFormat="false" ht="12" hidden="false" customHeight="false" outlineLevel="0" collapsed="false">
      <c r="A113" s="120" t="s">
        <v>40</v>
      </c>
      <c r="B113" s="75"/>
      <c r="C113" s="75"/>
      <c r="D113" s="75"/>
      <c r="E113" s="75"/>
      <c r="F113" s="75"/>
      <c r="G113" s="75"/>
      <c r="H113" s="75"/>
      <c r="I113" s="75" t="s">
        <v>260</v>
      </c>
      <c r="J113" s="75" t="s">
        <v>260</v>
      </c>
      <c r="K113" s="75"/>
      <c r="L113" s="75" t="s">
        <v>260</v>
      </c>
      <c r="M113" s="75"/>
      <c r="N113" s="75"/>
      <c r="O113" s="75"/>
      <c r="P113" s="75"/>
      <c r="Q113" s="75"/>
      <c r="R113" s="75"/>
      <c r="S113" s="75"/>
      <c r="T113" s="75" t="s">
        <v>260</v>
      </c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6" t="n">
        <f aca="false">COUNTA(B113:GR113)</f>
        <v>4</v>
      </c>
      <c r="GT113" s="94" t="n">
        <f aca="false">COUNTA(B113:GR113)</f>
        <v>4</v>
      </c>
      <c r="GU113" s="77" t="n">
        <f aca="false">GS113/$GT$101</f>
        <v>0.210526315789474</v>
      </c>
    </row>
    <row r="114" customFormat="false" ht="12" hidden="false" customHeight="false" outlineLevel="0" collapsed="false">
      <c r="A114" s="120" t="s">
        <v>41</v>
      </c>
      <c r="B114" s="75" t="s">
        <v>260</v>
      </c>
      <c r="C114" s="75"/>
      <c r="D114" s="75"/>
      <c r="E114" s="75"/>
      <c r="F114" s="75"/>
      <c r="G114" s="75" t="s">
        <v>260</v>
      </c>
      <c r="H114" s="75"/>
      <c r="I114" s="75"/>
      <c r="J114" s="75"/>
      <c r="K114" s="75" t="s">
        <v>260</v>
      </c>
      <c r="L114" s="75"/>
      <c r="M114" s="75"/>
      <c r="N114" s="75" t="s">
        <v>260</v>
      </c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6" t="n">
        <f aca="false">COUNTA(B114:GR114)</f>
        <v>4</v>
      </c>
      <c r="GT114" s="94" t="n">
        <f aca="false">COUNTA(B114:GR114)</f>
        <v>4</v>
      </c>
      <c r="GU114" s="77" t="n">
        <f aca="false">GS114/$GT$101</f>
        <v>0.210526315789474</v>
      </c>
    </row>
    <row r="115" customFormat="false" ht="12" hidden="false" customHeight="false" outlineLevel="0" collapsed="false">
      <c r="A115" s="120" t="s">
        <v>42</v>
      </c>
      <c r="B115" s="75"/>
      <c r="C115" s="75" t="s">
        <v>260</v>
      </c>
      <c r="D115" s="75" t="s">
        <v>260</v>
      </c>
      <c r="E115" s="75"/>
      <c r="F115" s="75" t="s">
        <v>260</v>
      </c>
      <c r="G115" s="75"/>
      <c r="H115" s="75"/>
      <c r="I115" s="75"/>
      <c r="J115" s="75"/>
      <c r="K115" s="75"/>
      <c r="L115" s="75"/>
      <c r="M115" s="75" t="s">
        <v>260</v>
      </c>
      <c r="N115" s="75"/>
      <c r="O115" s="75" t="s">
        <v>260</v>
      </c>
      <c r="P115" s="75"/>
      <c r="Q115" s="75" t="s">
        <v>260</v>
      </c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6" t="n">
        <f aca="false">COUNTA(B115:GR115)</f>
        <v>6</v>
      </c>
      <c r="GT115" s="94" t="n">
        <f aca="false">COUNTA(B115:GR115)</f>
        <v>6</v>
      </c>
      <c r="GU115" s="77" t="n">
        <f aca="false">GS115/$GT$101</f>
        <v>0.315789473684211</v>
      </c>
    </row>
    <row r="116" customFormat="false" ht="12" hidden="false" customHeight="false" outlineLevel="0" collapsed="false">
      <c r="A116" s="120" t="s">
        <v>43</v>
      </c>
      <c r="B116" s="75"/>
      <c r="C116" s="75"/>
      <c r="D116" s="75"/>
      <c r="E116" s="75" t="s">
        <v>260</v>
      </c>
      <c r="F116" s="75"/>
      <c r="G116" s="75"/>
      <c r="H116" s="75" t="s">
        <v>260</v>
      </c>
      <c r="I116" s="75"/>
      <c r="J116" s="75"/>
      <c r="K116" s="75"/>
      <c r="L116" s="75"/>
      <c r="M116" s="75"/>
      <c r="N116" s="75"/>
      <c r="O116" s="75"/>
      <c r="P116" s="75" t="s">
        <v>260</v>
      </c>
      <c r="Q116" s="75"/>
      <c r="R116" s="75" t="s">
        <v>260</v>
      </c>
      <c r="S116" s="75" t="s">
        <v>260</v>
      </c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6" t="n">
        <f aca="false">COUNTA(B116:GR116)</f>
        <v>5</v>
      </c>
      <c r="GT116" s="94" t="n">
        <f aca="false">COUNTA(B116:GR116)</f>
        <v>5</v>
      </c>
      <c r="GU116" s="77" t="n">
        <f aca="false">GS116/$GT$101</f>
        <v>0.263157894736842</v>
      </c>
    </row>
    <row r="117" s="126" customFormat="true" ht="25.5" hidden="false" customHeight="false" outlineLevel="0" collapsed="false">
      <c r="A117" s="123"/>
      <c r="B117" s="124" t="str">
        <f aca="false">IF(SUM(B102:B116)=3,"OK","Check again")</f>
        <v>Check again</v>
      </c>
      <c r="C117" s="124" t="str">
        <f aca="false">IF(SUM(C102:C116)=3,"OK","Check again")</f>
        <v>Check again</v>
      </c>
      <c r="D117" s="124" t="str">
        <f aca="false">IF(SUM(D102:D116)=3,"OK","Check again")</f>
        <v>Check again</v>
      </c>
      <c r="E117" s="124" t="str">
        <f aca="false">IF(SUM(E102:E116)=3,"OK","Check again")</f>
        <v>Check again</v>
      </c>
      <c r="F117" s="124" t="str">
        <f aca="false">IF(SUM(F102:F116)=3,"OK","Check again")</f>
        <v>Check again</v>
      </c>
      <c r="G117" s="124" t="str">
        <f aca="false">IF(SUM(G102:G116)=3,"OK","Check again")</f>
        <v>Check again</v>
      </c>
      <c r="H117" s="124" t="str">
        <f aca="false">IF(SUM(H102:H116)=3,"OK","Check again")</f>
        <v>Check again</v>
      </c>
      <c r="I117" s="124" t="str">
        <f aca="false">IF(SUM(I102:I116)=3,"OK","Check again")</f>
        <v>Check again</v>
      </c>
      <c r="J117" s="124" t="str">
        <f aca="false">IF(SUM(J102:J116)=3,"OK","Check again")</f>
        <v>Check again</v>
      </c>
      <c r="K117" s="124" t="str">
        <f aca="false">IF(SUM(K102:K116)=3,"OK","Check again")</f>
        <v>Check again</v>
      </c>
      <c r="L117" s="124" t="str">
        <f aca="false">IF(SUM(L102:L116)=3,"OK","Check again")</f>
        <v>Check again</v>
      </c>
      <c r="M117" s="124" t="str">
        <f aca="false">IF(SUM(M102:M116)=3,"OK","Check again")</f>
        <v>Check again</v>
      </c>
      <c r="N117" s="124" t="str">
        <f aca="false">IF(SUM(N102:N116)=3,"OK","Check again")</f>
        <v>Check again</v>
      </c>
      <c r="O117" s="124" t="str">
        <f aca="false">IF(SUM(O102:O116)=3,"OK","Check again")</f>
        <v>Check again</v>
      </c>
      <c r="P117" s="124" t="str">
        <f aca="false">IF(SUM(P102:P116)=3,"OK","Check again")</f>
        <v>Check again</v>
      </c>
      <c r="Q117" s="124" t="str">
        <f aca="false">IF(SUM(Q102:Q116)=3,"OK","Check again")</f>
        <v>Check again</v>
      </c>
      <c r="R117" s="124" t="str">
        <f aca="false">IF(SUM(R102:R116)=3,"OK","Check again")</f>
        <v>Check again</v>
      </c>
      <c r="S117" s="124" t="str">
        <f aca="false">IF(SUM(S102:S116)=3,"OK","Check again")</f>
        <v>Check again</v>
      </c>
      <c r="T117" s="124" t="str">
        <f aca="false">IF(SUM(T102:T116)=3,"OK","Check again")</f>
        <v>Check again</v>
      </c>
      <c r="U117" s="124" t="str">
        <f aca="false">IF(SUM(U102:U116)=3,"OK","Check again")</f>
        <v>Check again</v>
      </c>
      <c r="V117" s="124" t="str">
        <f aca="false">IF(SUM(V102:V116)=3,"OK","Check again")</f>
        <v>Check again</v>
      </c>
      <c r="W117" s="124" t="str">
        <f aca="false">IF(SUM(W102:W116)=3,"OK","Check again")</f>
        <v>Check again</v>
      </c>
      <c r="X117" s="124" t="str">
        <f aca="false">IF(SUM(X102:X116)=3,"OK","Check again")</f>
        <v>Check again</v>
      </c>
      <c r="Y117" s="124" t="str">
        <f aca="false">IF(SUM(Y102:Y116)=3,"OK","Check again")</f>
        <v>Check again</v>
      </c>
      <c r="Z117" s="124" t="str">
        <f aca="false">IF(SUM(Z102:Z116)=3,"OK","Check again")</f>
        <v>Check again</v>
      </c>
      <c r="AA117" s="124" t="str">
        <f aca="false">IF(SUM(AA102:AA116)=3,"OK","Check again")</f>
        <v>Check again</v>
      </c>
      <c r="AB117" s="124" t="str">
        <f aca="false">IF(SUM(AB102:AB116)=3,"OK","Check again")</f>
        <v>Check again</v>
      </c>
      <c r="AC117" s="124" t="str">
        <f aca="false">IF(SUM(AC102:AC116)=3,"OK","Check again")</f>
        <v>Check again</v>
      </c>
      <c r="AD117" s="124" t="str">
        <f aca="false">IF(SUM(AD102:AD116)=3,"OK","Check again")</f>
        <v>Check again</v>
      </c>
      <c r="AE117" s="124" t="str">
        <f aca="false">IF(SUM(AE102:AE116)=3,"OK","Check again")</f>
        <v>Check again</v>
      </c>
      <c r="AF117" s="124" t="str">
        <f aca="false">IF(SUM(AF102:AF116)=3,"OK","Check again")</f>
        <v>Check again</v>
      </c>
      <c r="AG117" s="124" t="str">
        <f aca="false">IF(SUM(AG102:AG116)=3,"OK","Check again")</f>
        <v>Check again</v>
      </c>
      <c r="AH117" s="124" t="str">
        <f aca="false">IF(SUM(AH102:AH116)=3,"OK","Check again")</f>
        <v>Check again</v>
      </c>
      <c r="AI117" s="124" t="str">
        <f aca="false">IF(SUM(AI102:AI116)=3,"OK","Check again")</f>
        <v>Check again</v>
      </c>
      <c r="AJ117" s="124" t="str">
        <f aca="false">IF(SUM(AJ102:AJ116)=3,"OK","Check again")</f>
        <v>Check again</v>
      </c>
      <c r="AK117" s="124" t="str">
        <f aca="false">IF(SUM(AK102:AK116)=3,"OK","Check again")</f>
        <v>Check again</v>
      </c>
      <c r="AL117" s="124" t="str">
        <f aca="false">IF(SUM(AL102:AL116)=3,"OK","Check again")</f>
        <v>Check again</v>
      </c>
      <c r="AM117" s="124" t="str">
        <f aca="false">IF(SUM(AM102:AM116)=3,"OK","Check again")</f>
        <v>Check again</v>
      </c>
      <c r="AN117" s="124" t="str">
        <f aca="false">IF(SUM(AN102:AN116)=3,"OK","Check again")</f>
        <v>Check again</v>
      </c>
      <c r="AO117" s="124" t="str">
        <f aca="false">IF(SUM(AO102:AO116)=3,"OK","Check again")</f>
        <v>Check again</v>
      </c>
      <c r="AP117" s="124" t="str">
        <f aca="false">IF(SUM(AP102:AP116)=3,"OK","Check again")</f>
        <v>Check again</v>
      </c>
      <c r="AQ117" s="124" t="str">
        <f aca="false">IF(SUM(AQ102:AQ116)=3,"OK","Check again")</f>
        <v>Check again</v>
      </c>
      <c r="AR117" s="124" t="str">
        <f aca="false">IF(SUM(AR102:AR116)=3,"OK","Check again")</f>
        <v>Check again</v>
      </c>
      <c r="AS117" s="124" t="str">
        <f aca="false">IF(SUM(AS102:AS116)=3,"OK","Check again")</f>
        <v>Check again</v>
      </c>
      <c r="AT117" s="124" t="str">
        <f aca="false">IF(SUM(AT102:AT116)=3,"OK","Check again")</f>
        <v>Check again</v>
      </c>
      <c r="AU117" s="124" t="str">
        <f aca="false">IF(SUM(AU102:AU116)=3,"OK","Check again")</f>
        <v>Check again</v>
      </c>
      <c r="AV117" s="124" t="str">
        <f aca="false">IF(SUM(AV102:AV116)=3,"OK","Check again")</f>
        <v>Check again</v>
      </c>
      <c r="AW117" s="124" t="str">
        <f aca="false">IF(SUM(AW102:AW116)=3,"OK","Check again")</f>
        <v>Check again</v>
      </c>
      <c r="AX117" s="124" t="str">
        <f aca="false">IF(SUM(AX102:AX116)=3,"OK","Check again")</f>
        <v>Check again</v>
      </c>
      <c r="AY117" s="124" t="str">
        <f aca="false">IF(SUM(AY102:AY116)=3,"OK","Check again")</f>
        <v>Check again</v>
      </c>
      <c r="AZ117" s="124" t="str">
        <f aca="false">IF(SUM(AZ102:AZ116)=3,"OK","Check again")</f>
        <v>Check again</v>
      </c>
      <c r="BA117" s="124" t="str">
        <f aca="false">IF(SUM(BA102:BA116)=3,"OK","Check again")</f>
        <v>Check again</v>
      </c>
      <c r="BB117" s="124" t="str">
        <f aca="false">IF(SUM(BB102:BB116)=3,"OK","Check again")</f>
        <v>Check again</v>
      </c>
      <c r="BC117" s="124" t="str">
        <f aca="false">IF(SUM(BC102:BC116)=3,"OK","Check again")</f>
        <v>Check again</v>
      </c>
      <c r="BD117" s="124" t="str">
        <f aca="false">IF(SUM(BD102:BD116)=3,"OK","Check again")</f>
        <v>Check again</v>
      </c>
      <c r="BE117" s="124" t="str">
        <f aca="false">IF(SUM(BE102:BE116)=3,"OK","Check again")</f>
        <v>Check again</v>
      </c>
      <c r="BF117" s="124" t="str">
        <f aca="false">IF(SUM(BF102:BF116)=3,"OK","Check again")</f>
        <v>Check again</v>
      </c>
      <c r="BG117" s="124" t="str">
        <f aca="false">IF(SUM(BG102:BG116)=3,"OK","Check again")</f>
        <v>Check again</v>
      </c>
      <c r="BH117" s="124" t="str">
        <f aca="false">IF(SUM(BH102:BH116)=3,"OK","Check again")</f>
        <v>Check again</v>
      </c>
      <c r="BI117" s="124" t="str">
        <f aca="false">IF(SUM(BI102:BI116)=3,"OK","Check again")</f>
        <v>Check again</v>
      </c>
      <c r="BJ117" s="124" t="str">
        <f aca="false">IF(SUM(BJ102:BJ116)=3,"OK","Check again")</f>
        <v>Check again</v>
      </c>
      <c r="BK117" s="124" t="str">
        <f aca="false">IF(SUM(BK102:BK116)=3,"OK","Check again")</f>
        <v>Check again</v>
      </c>
      <c r="BL117" s="124" t="str">
        <f aca="false">IF(SUM(BL102:BL116)=3,"OK","Check again")</f>
        <v>Check again</v>
      </c>
      <c r="BM117" s="124" t="str">
        <f aca="false">IF(SUM(BM102:BM116)=3,"OK","Check again")</f>
        <v>Check again</v>
      </c>
      <c r="BN117" s="124" t="str">
        <f aca="false">IF(SUM(BN102:BN116)=3,"OK","Check again")</f>
        <v>Check again</v>
      </c>
      <c r="BO117" s="124" t="str">
        <f aca="false">IF(SUM(BO102:BO116)=3,"OK","Check again")</f>
        <v>Check again</v>
      </c>
      <c r="BP117" s="124" t="str">
        <f aca="false">IF(SUM(BP102:BP116)=3,"OK","Check again")</f>
        <v>Check again</v>
      </c>
      <c r="BQ117" s="124" t="str">
        <f aca="false">IF(SUM(BQ102:BQ116)=3,"OK","Check again")</f>
        <v>Check again</v>
      </c>
      <c r="BR117" s="124" t="str">
        <f aca="false">IF(SUM(BR102:BR116)=3,"OK","Check again")</f>
        <v>Check again</v>
      </c>
      <c r="BS117" s="124" t="str">
        <f aca="false">IF(SUM(BS102:BS116)=3,"OK","Check again")</f>
        <v>Check again</v>
      </c>
      <c r="BT117" s="124" t="str">
        <f aca="false">IF(SUM(BT102:BT116)=3,"OK","Check again")</f>
        <v>Check again</v>
      </c>
      <c r="BU117" s="124" t="str">
        <f aca="false">IF(SUM(BU102:BU116)=3,"OK","Check again")</f>
        <v>Check again</v>
      </c>
      <c r="BV117" s="124" t="str">
        <f aca="false">IF(SUM(BV102:BV116)=3,"OK","Check again")</f>
        <v>Check again</v>
      </c>
      <c r="BW117" s="124" t="str">
        <f aca="false">IF(SUM(BW102:BW116)=3,"OK","Check again")</f>
        <v>Check again</v>
      </c>
      <c r="BX117" s="124" t="str">
        <f aca="false">IF(SUM(BX102:BX116)=3,"OK","Check again")</f>
        <v>Check again</v>
      </c>
      <c r="BY117" s="124" t="str">
        <f aca="false">IF(SUM(BY102:BY116)=3,"OK","Check again")</f>
        <v>Check again</v>
      </c>
      <c r="BZ117" s="124" t="str">
        <f aca="false">IF(SUM(BZ102:BZ116)=3,"OK","Check again")</f>
        <v>Check again</v>
      </c>
      <c r="CA117" s="124" t="str">
        <f aca="false">IF(SUM(CA102:CA116)=3,"OK","Check again")</f>
        <v>Check again</v>
      </c>
      <c r="CB117" s="124" t="str">
        <f aca="false">IF(SUM(CB102:CB116)=3,"OK","Check again")</f>
        <v>Check again</v>
      </c>
      <c r="CC117" s="124" t="str">
        <f aca="false">IF(SUM(CC102:CC116)=3,"OK","Check again")</f>
        <v>Check again</v>
      </c>
      <c r="CD117" s="124" t="str">
        <f aca="false">IF(SUM(CD102:CD116)=3,"OK","Check again")</f>
        <v>Check again</v>
      </c>
      <c r="CE117" s="124" t="str">
        <f aca="false">IF(SUM(CE102:CE116)=3,"OK","Check again")</f>
        <v>Check again</v>
      </c>
      <c r="CF117" s="124" t="str">
        <f aca="false">IF(SUM(CF102:CF116)=3,"OK","Check again")</f>
        <v>Check again</v>
      </c>
      <c r="CG117" s="124" t="str">
        <f aca="false">IF(SUM(CG102:CG116)=3,"OK","Check again")</f>
        <v>Check again</v>
      </c>
      <c r="CH117" s="124" t="str">
        <f aca="false">IF(SUM(CH102:CH116)=3,"OK","Check again")</f>
        <v>Check again</v>
      </c>
      <c r="CI117" s="124" t="str">
        <f aca="false">IF(SUM(CI102:CI116)=3,"OK","Check again")</f>
        <v>Check again</v>
      </c>
      <c r="CJ117" s="124" t="str">
        <f aca="false">IF(SUM(CJ102:CJ116)=3,"OK","Check again")</f>
        <v>Check again</v>
      </c>
      <c r="CK117" s="124" t="str">
        <f aca="false">IF(SUM(CK102:CK116)=3,"OK","Check again")</f>
        <v>Check again</v>
      </c>
      <c r="CL117" s="124" t="str">
        <f aca="false">IF(SUM(CL102:CL116)=3,"OK","Check again")</f>
        <v>Check again</v>
      </c>
      <c r="CM117" s="124" t="str">
        <f aca="false">IF(SUM(CM102:CM116)=3,"OK","Check again")</f>
        <v>Check again</v>
      </c>
      <c r="CN117" s="124" t="str">
        <f aca="false">IF(SUM(CN102:CN116)=3,"OK","Check again")</f>
        <v>Check again</v>
      </c>
      <c r="CO117" s="124" t="str">
        <f aca="false">IF(SUM(CO102:CO116)=3,"OK","Check again")</f>
        <v>Check again</v>
      </c>
      <c r="CP117" s="124" t="str">
        <f aca="false">IF(SUM(CP102:CP116)=3,"OK","Check again")</f>
        <v>Check again</v>
      </c>
      <c r="CQ117" s="124" t="str">
        <f aca="false">IF(SUM(CQ102:CQ116)=3,"OK","Check again")</f>
        <v>Check again</v>
      </c>
      <c r="CR117" s="124" t="str">
        <f aca="false">IF(SUM(CR102:CR116)=3,"OK","Check again")</f>
        <v>Check again</v>
      </c>
      <c r="CS117" s="124" t="str">
        <f aca="false">IF(SUM(CS102:CS116)=3,"OK","Check again")</f>
        <v>Check again</v>
      </c>
      <c r="CT117" s="124" t="str">
        <f aca="false">IF(SUM(CT102:CT116)=3,"OK","Check again")</f>
        <v>Check again</v>
      </c>
      <c r="CU117" s="124" t="str">
        <f aca="false">IF(SUM(CU102:CU116)=3,"OK","Check again")</f>
        <v>Check again</v>
      </c>
      <c r="CV117" s="124" t="str">
        <f aca="false">IF(SUM(CV102:CV116)=3,"OK","Check again")</f>
        <v>Check again</v>
      </c>
      <c r="CW117" s="124" t="str">
        <f aca="false">IF(SUM(CW102:CW116)=3,"OK","Check again")</f>
        <v>Check again</v>
      </c>
      <c r="CX117" s="124" t="str">
        <f aca="false">IF(SUM(CX102:CX116)=3,"OK","Check again")</f>
        <v>Check again</v>
      </c>
      <c r="CY117" s="124" t="str">
        <f aca="false">IF(SUM(CY102:CY116)=3,"OK","Check again")</f>
        <v>Check again</v>
      </c>
      <c r="CZ117" s="124" t="str">
        <f aca="false">IF(SUM(CZ102:CZ116)=3,"OK","Check again")</f>
        <v>Check again</v>
      </c>
      <c r="DA117" s="124" t="str">
        <f aca="false">IF(SUM(DA102:DA116)=3,"OK","Check again")</f>
        <v>Check again</v>
      </c>
      <c r="DB117" s="124" t="str">
        <f aca="false">IF(SUM(DB102:DB116)=3,"OK","Check again")</f>
        <v>Check again</v>
      </c>
      <c r="DC117" s="124" t="str">
        <f aca="false">IF(SUM(DC102:DC116)=3,"OK","Check again")</f>
        <v>Check again</v>
      </c>
      <c r="DD117" s="124" t="str">
        <f aca="false">IF(SUM(DD102:DD116)=3,"OK","Check again")</f>
        <v>Check again</v>
      </c>
      <c r="DE117" s="124" t="str">
        <f aca="false">IF(SUM(DE102:DE116)=3,"OK","Check again")</f>
        <v>Check again</v>
      </c>
      <c r="DF117" s="124" t="str">
        <f aca="false">IF(SUM(DF102:DF116)=3,"OK","Check again")</f>
        <v>Check again</v>
      </c>
      <c r="DG117" s="124" t="str">
        <f aca="false">IF(SUM(DG102:DG116)=3,"OK","Check again")</f>
        <v>Check again</v>
      </c>
      <c r="DH117" s="124" t="str">
        <f aca="false">IF(SUM(DH102:DH116)=3,"OK","Check again")</f>
        <v>Check again</v>
      </c>
      <c r="DI117" s="124" t="str">
        <f aca="false">IF(SUM(DI102:DI116)=3,"OK","Check again")</f>
        <v>Check again</v>
      </c>
      <c r="DJ117" s="124" t="str">
        <f aca="false">IF(SUM(DJ102:DJ116)=3,"OK","Check again")</f>
        <v>Check again</v>
      </c>
      <c r="DK117" s="124" t="str">
        <f aca="false">IF(SUM(DK102:DK116)=3,"OK","Check again")</f>
        <v>Check again</v>
      </c>
      <c r="DL117" s="124" t="str">
        <f aca="false">IF(SUM(DL102:DL116)=3,"OK","Check again")</f>
        <v>Check again</v>
      </c>
      <c r="DM117" s="124" t="str">
        <f aca="false">IF(SUM(DM102:DM116)=3,"OK","Check again")</f>
        <v>Check again</v>
      </c>
      <c r="DN117" s="124" t="str">
        <f aca="false">IF(SUM(DN102:DN116)=3,"OK","Check again")</f>
        <v>Check again</v>
      </c>
      <c r="DO117" s="124" t="str">
        <f aca="false">IF(SUM(DO102:DO116)=3,"OK","Check again")</f>
        <v>Check again</v>
      </c>
      <c r="DP117" s="124" t="str">
        <f aca="false">IF(SUM(DP102:DP116)=3,"OK","Check again")</f>
        <v>Check again</v>
      </c>
      <c r="DQ117" s="124" t="str">
        <f aca="false">IF(SUM(DQ102:DQ116)=3,"OK","Check again")</f>
        <v>Check again</v>
      </c>
      <c r="DR117" s="124" t="str">
        <f aca="false">IF(SUM(DR102:DR116)=3,"OK","Check again")</f>
        <v>Check again</v>
      </c>
      <c r="DS117" s="124" t="str">
        <f aca="false">IF(SUM(DS102:DS116)=3,"OK","Check again")</f>
        <v>Check again</v>
      </c>
      <c r="DT117" s="124" t="str">
        <f aca="false">IF(SUM(DT102:DT116)=3,"OK","Check again")</f>
        <v>Check again</v>
      </c>
      <c r="DU117" s="124" t="str">
        <f aca="false">IF(SUM(DU102:DU116)=3,"OK","Check again")</f>
        <v>Check again</v>
      </c>
      <c r="DV117" s="124" t="str">
        <f aca="false">IF(SUM(DV102:DV116)=3,"OK","Check again")</f>
        <v>Check again</v>
      </c>
      <c r="DW117" s="124" t="str">
        <f aca="false">IF(SUM(DW102:DW116)=3,"OK","Check again")</f>
        <v>Check again</v>
      </c>
      <c r="DX117" s="124" t="str">
        <f aca="false">IF(SUM(DX102:DX116)=3,"OK","Check again")</f>
        <v>Check again</v>
      </c>
      <c r="DY117" s="124" t="str">
        <f aca="false">IF(SUM(DY102:DY116)=3,"OK","Check again")</f>
        <v>Check again</v>
      </c>
      <c r="DZ117" s="124" t="str">
        <f aca="false">IF(SUM(DZ102:DZ116)=3,"OK","Check again")</f>
        <v>Check again</v>
      </c>
      <c r="EA117" s="124" t="str">
        <f aca="false">IF(SUM(EA102:EA116)=3,"OK","Check again")</f>
        <v>Check again</v>
      </c>
      <c r="EB117" s="124" t="str">
        <f aca="false">IF(SUM(EB102:EB116)=3,"OK","Check again")</f>
        <v>Check again</v>
      </c>
      <c r="EC117" s="124" t="str">
        <f aca="false">IF(SUM(EC102:EC116)=3,"OK","Check again")</f>
        <v>Check again</v>
      </c>
      <c r="ED117" s="124" t="str">
        <f aca="false">IF(SUM(ED102:ED116)=3,"OK","Check again")</f>
        <v>Check again</v>
      </c>
      <c r="EE117" s="124" t="str">
        <f aca="false">IF(SUM(EE102:EE116)=3,"OK","Check again")</f>
        <v>Check again</v>
      </c>
      <c r="EF117" s="124" t="str">
        <f aca="false">IF(SUM(EF102:EF116)=3,"OK","Check again")</f>
        <v>Check again</v>
      </c>
      <c r="EG117" s="124" t="str">
        <f aca="false">IF(SUM(EG102:EG116)=3,"OK","Check again")</f>
        <v>Check again</v>
      </c>
      <c r="EH117" s="124" t="str">
        <f aca="false">IF(SUM(EH102:EH116)=3,"OK","Check again")</f>
        <v>Check again</v>
      </c>
      <c r="EI117" s="124" t="str">
        <f aca="false">IF(SUM(EI102:EI116)=3,"OK","Check again")</f>
        <v>Check again</v>
      </c>
      <c r="EJ117" s="124" t="str">
        <f aca="false">IF(SUM(EJ102:EJ116)=3,"OK","Check again")</f>
        <v>Check again</v>
      </c>
      <c r="EK117" s="124" t="str">
        <f aca="false">IF(SUM(EK102:EK116)=3,"OK","Check again")</f>
        <v>Check again</v>
      </c>
      <c r="EL117" s="124" t="str">
        <f aca="false">IF(SUM(EL102:EL116)=3,"OK","Check again")</f>
        <v>Check again</v>
      </c>
      <c r="EM117" s="124" t="str">
        <f aca="false">IF(SUM(EM102:EM116)=3,"OK","Check again")</f>
        <v>Check again</v>
      </c>
      <c r="EN117" s="124" t="str">
        <f aca="false">IF(SUM(EN102:EN116)=3,"OK","Check again")</f>
        <v>Check again</v>
      </c>
      <c r="EO117" s="124" t="str">
        <f aca="false">IF(SUM(EO102:EO116)=3,"OK","Check again")</f>
        <v>Check again</v>
      </c>
      <c r="EP117" s="124" t="str">
        <f aca="false">IF(SUM(EP102:EP116)=3,"OK","Check again")</f>
        <v>Check again</v>
      </c>
      <c r="EQ117" s="124" t="str">
        <f aca="false">IF(SUM(EQ102:EQ116)=3,"OK","Check again")</f>
        <v>Check again</v>
      </c>
      <c r="ER117" s="124" t="str">
        <f aca="false">IF(SUM(ER102:ER116)=3,"OK","Check again")</f>
        <v>Check again</v>
      </c>
      <c r="ES117" s="124" t="str">
        <f aca="false">IF(SUM(ES102:ES116)=3,"OK","Check again")</f>
        <v>Check again</v>
      </c>
      <c r="ET117" s="124" t="str">
        <f aca="false">IF(SUM(ET102:ET116)=3,"OK","Check again")</f>
        <v>Check again</v>
      </c>
      <c r="EU117" s="124" t="str">
        <f aca="false">IF(SUM(EU102:EU116)=3,"OK","Check again")</f>
        <v>Check again</v>
      </c>
      <c r="EV117" s="124" t="str">
        <f aca="false">IF(SUM(EV102:EV116)=3,"OK","Check again")</f>
        <v>Check again</v>
      </c>
      <c r="EW117" s="124" t="str">
        <f aca="false">IF(SUM(EW102:EW116)=3,"OK","Check again")</f>
        <v>Check again</v>
      </c>
      <c r="EX117" s="124" t="str">
        <f aca="false">IF(SUM(EX102:EX116)=3,"OK","Check again")</f>
        <v>Check again</v>
      </c>
      <c r="EY117" s="124" t="str">
        <f aca="false">IF(SUM(EY102:EY116)=3,"OK","Check again")</f>
        <v>Check again</v>
      </c>
      <c r="EZ117" s="124" t="str">
        <f aca="false">IF(SUM(EZ102:EZ116)=3,"OK","Check again")</f>
        <v>Check again</v>
      </c>
      <c r="FA117" s="124" t="str">
        <f aca="false">IF(SUM(FA102:FA116)=3,"OK","Check again")</f>
        <v>Check again</v>
      </c>
      <c r="FB117" s="124" t="str">
        <f aca="false">IF(SUM(FB102:FB116)=3,"OK","Check again")</f>
        <v>Check again</v>
      </c>
      <c r="FC117" s="124" t="str">
        <f aca="false">IF(SUM(FC102:FC116)=3,"OK","Check again")</f>
        <v>Check again</v>
      </c>
      <c r="FD117" s="124" t="str">
        <f aca="false">IF(SUM(FD102:FD116)=3,"OK","Check again")</f>
        <v>Check again</v>
      </c>
      <c r="FE117" s="124" t="str">
        <f aca="false">IF(SUM(FE102:FE116)=3,"OK","Check again")</f>
        <v>Check again</v>
      </c>
      <c r="FF117" s="124" t="str">
        <f aca="false">IF(SUM(FF102:FF116)=3,"OK","Check again")</f>
        <v>Check again</v>
      </c>
      <c r="FG117" s="124" t="str">
        <f aca="false">IF(SUM(FG102:FG116)=3,"OK","Check again")</f>
        <v>Check again</v>
      </c>
      <c r="FH117" s="124" t="str">
        <f aca="false">IF(SUM(FH102:FH116)=3,"OK","Check again")</f>
        <v>Check again</v>
      </c>
      <c r="FI117" s="124" t="str">
        <f aca="false">IF(SUM(FI102:FI116)=3,"OK","Check again")</f>
        <v>Check again</v>
      </c>
      <c r="FJ117" s="124" t="str">
        <f aca="false">IF(SUM(FJ102:FJ116)=3,"OK","Check again")</f>
        <v>Check again</v>
      </c>
      <c r="FK117" s="124" t="str">
        <f aca="false">IF(SUM(FK102:FK116)=3,"OK","Check again")</f>
        <v>Check again</v>
      </c>
      <c r="FL117" s="124" t="str">
        <f aca="false">IF(SUM(FL102:FL116)=3,"OK","Check again")</f>
        <v>Check again</v>
      </c>
      <c r="FM117" s="124" t="str">
        <f aca="false">IF(SUM(FM102:FM116)=3,"OK","Check again")</f>
        <v>Check again</v>
      </c>
      <c r="FN117" s="124" t="str">
        <f aca="false">IF(SUM(FN102:FN116)=3,"OK","Check again")</f>
        <v>Check again</v>
      </c>
      <c r="FO117" s="124" t="str">
        <f aca="false">IF(SUM(FO102:FO116)=3,"OK","Check again")</f>
        <v>Check again</v>
      </c>
      <c r="FP117" s="124" t="str">
        <f aca="false">IF(SUM(FP102:FP116)=3,"OK","Check again")</f>
        <v>Check again</v>
      </c>
      <c r="FQ117" s="124" t="str">
        <f aca="false">IF(SUM(FQ102:FQ116)=3,"OK","Check again")</f>
        <v>Check again</v>
      </c>
      <c r="FR117" s="124" t="str">
        <f aca="false">IF(SUM(FR102:FR116)=3,"OK","Check again")</f>
        <v>Check again</v>
      </c>
      <c r="FS117" s="124" t="str">
        <f aca="false">IF(SUM(FS102:FS116)=3,"OK","Check again")</f>
        <v>Check again</v>
      </c>
      <c r="FT117" s="124" t="str">
        <f aca="false">IF(SUM(FT102:FT116)=3,"OK","Check again")</f>
        <v>Check again</v>
      </c>
      <c r="FU117" s="124" t="str">
        <f aca="false">IF(SUM(FU102:FU116)=3,"OK","Check again")</f>
        <v>Check again</v>
      </c>
      <c r="FV117" s="124" t="str">
        <f aca="false">IF(SUM(FV102:FV116)=3,"OK","Check again")</f>
        <v>Check again</v>
      </c>
      <c r="FW117" s="124" t="str">
        <f aca="false">IF(SUM(FW102:FW116)=3,"OK","Check again")</f>
        <v>Check again</v>
      </c>
      <c r="FX117" s="124" t="str">
        <f aca="false">IF(SUM(FX102:FX116)=3,"OK","Check again")</f>
        <v>Check again</v>
      </c>
      <c r="FY117" s="124" t="str">
        <f aca="false">IF(SUM(FY102:FY116)=3,"OK","Check again")</f>
        <v>Check again</v>
      </c>
      <c r="FZ117" s="124" t="str">
        <f aca="false">IF(SUM(FZ102:FZ116)=3,"OK","Check again")</f>
        <v>Check again</v>
      </c>
      <c r="GA117" s="124" t="str">
        <f aca="false">IF(SUM(GA102:GA116)=3,"OK","Check again")</f>
        <v>Check again</v>
      </c>
      <c r="GB117" s="124" t="str">
        <f aca="false">IF(SUM(GB102:GB116)=3,"OK","Check again")</f>
        <v>Check again</v>
      </c>
      <c r="GC117" s="124" t="str">
        <f aca="false">IF(SUM(GC102:GC116)=3,"OK","Check again")</f>
        <v>Check again</v>
      </c>
      <c r="GD117" s="124" t="str">
        <f aca="false">IF(SUM(GD102:GD116)=3,"OK","Check again")</f>
        <v>Check again</v>
      </c>
      <c r="GE117" s="124" t="str">
        <f aca="false">IF(SUM(GE102:GE116)=3,"OK","Check again")</f>
        <v>Check again</v>
      </c>
      <c r="GF117" s="124" t="str">
        <f aca="false">IF(SUM(GF102:GF116)=3,"OK","Check again")</f>
        <v>Check again</v>
      </c>
      <c r="GG117" s="124" t="str">
        <f aca="false">IF(SUM(GG102:GG116)=3,"OK","Check again")</f>
        <v>Check again</v>
      </c>
      <c r="GH117" s="124" t="str">
        <f aca="false">IF(SUM(GH102:GH116)=3,"OK","Check again")</f>
        <v>Check again</v>
      </c>
      <c r="GI117" s="124" t="str">
        <f aca="false">IF(SUM(GI102:GI116)=3,"OK","Check again")</f>
        <v>Check again</v>
      </c>
      <c r="GJ117" s="124" t="str">
        <f aca="false">IF(SUM(GJ102:GJ116)=3,"OK","Check again")</f>
        <v>Check again</v>
      </c>
      <c r="GK117" s="124" t="str">
        <f aca="false">IF(SUM(GK102:GK116)=3,"OK","Check again")</f>
        <v>Check again</v>
      </c>
      <c r="GL117" s="124" t="str">
        <f aca="false">IF(SUM(GL102:GL116)=3,"OK","Check again")</f>
        <v>Check again</v>
      </c>
      <c r="GM117" s="124" t="str">
        <f aca="false">IF(SUM(GM102:GM116)=3,"OK","Check again")</f>
        <v>Check again</v>
      </c>
      <c r="GN117" s="124" t="str">
        <f aca="false">IF(SUM(GN102:GN116)=3,"OK","Check again")</f>
        <v>Check again</v>
      </c>
      <c r="GO117" s="124" t="str">
        <f aca="false">IF(SUM(GO102:GO116)=3,"OK","Check again")</f>
        <v>Check again</v>
      </c>
      <c r="GP117" s="124" t="str">
        <f aca="false">IF(SUM(GP102:GP116)=3,"OK","Check again")</f>
        <v>Check again</v>
      </c>
      <c r="GQ117" s="124" t="str">
        <f aca="false">IF(SUM(GQ102:GQ116)=3,"OK","Check again")</f>
        <v>Check again</v>
      </c>
      <c r="GR117" s="124" t="str">
        <f aca="false">IF(SUM(GR102:GR116)=3,"OK","Check again")</f>
        <v>Check again</v>
      </c>
      <c r="GS117" s="125"/>
      <c r="GT117" s="125"/>
      <c r="GU117" s="123"/>
    </row>
    <row r="118" customFormat="false" ht="12.75" hidden="false" customHeight="false" outlineLevel="0" collapsed="false"/>
  </sheetData>
  <mergeCells count="1">
    <mergeCell ref="B7:G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9" man="true" max="16383" min="0"/>
  </rowBreaks>
  <colBreaks count="2" manualBreakCount="2">
    <brk id="164" man="true" max="65535" min="0"/>
    <brk id="1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8:37:47Z</dcterms:created>
  <dc:creator>IRC</dc:creator>
  <dc:description/>
  <dc:language>en-US</dc:language>
  <cp:lastModifiedBy>Gareng</cp:lastModifiedBy>
  <cp:lastPrinted>2006-09-16T19:02:28Z</cp:lastPrinted>
  <dcterms:modified xsi:type="dcterms:W3CDTF">2006-10-06T04:50:12Z</dcterms:modified>
  <cp:revision>0</cp:revision>
  <dc:subject/>
  <dc:title/>
</cp:coreProperties>
</file>